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2" activeTab="2"/>
  </bookViews>
  <sheets>
    <sheet name="PlotDat1" sheetId="1" state="hidden" r:id="rId2"/>
    <sheet name="PlotDat2" sheetId="2" state="hidden" r:id="rId3"/>
    <sheet name="Readme" sheetId="3" state="visible" r:id="rId4"/>
    <sheet name="SHRIMP data" sheetId="4" state="visible" r:id="rId5"/>
  </sheets>
  <definedNames>
    <definedName function="false" hidden="false" name="Ellipse1_1" vbProcedure="false">PlotDat1!$I$1:$J$33</definedName>
    <definedName function="false" hidden="false" name="Ellipse1_10" vbProcedure="false">PlotDat1!$AA$1:$AB$33</definedName>
    <definedName function="false" hidden="false" name="Ellipse1_11" vbProcedure="false">PlotDat1!$AC$1:$AD$33</definedName>
    <definedName function="false" hidden="false" name="Ellipse1_12" vbProcedure="false">PlotDat1!$AE$1:$AF$33</definedName>
    <definedName function="false" hidden="false" name="Ellipse1_13" vbProcedure="false">PlotDat1!$AG$1:$AH$33</definedName>
    <definedName function="false" hidden="false" name="Ellipse1_14" vbProcedure="false">PlotDat1!$AI$1:$AJ$33</definedName>
    <definedName function="false" hidden="false" name="Ellipse1_15" vbProcedure="false">PlotDat1!$AK$1:$AL$33</definedName>
    <definedName function="false" hidden="false" name="Ellipse1_16" vbProcedure="false">PlotDat1!$AM$1:$AN$33</definedName>
    <definedName function="false" hidden="false" name="Ellipse1_17" vbProcedure="false">PlotDat1!$AO$1:$AP$33</definedName>
    <definedName function="false" hidden="false" name="Ellipse1_18" vbProcedure="false">PlotDat1!$AQ$1:$AR$33</definedName>
    <definedName function="false" hidden="false" name="Ellipse1_19" vbProcedure="false">PlotDat1!$AS$1:$AT$33</definedName>
    <definedName function="false" hidden="false" name="Ellipse1_2" vbProcedure="false">PlotDat1!$K$1:$L$33</definedName>
    <definedName function="false" hidden="false" name="Ellipse1_20" vbProcedure="false">PlotDat1!$AU$1:$AV$33</definedName>
    <definedName function="false" hidden="false" name="Ellipse1_21" vbProcedure="false">PlotDat1!$AW$1:$AX$33</definedName>
    <definedName function="false" hidden="false" name="Ellipse1_22" vbProcedure="false">PlotDat1!$AY$1:$AZ$33</definedName>
    <definedName function="false" hidden="false" name="Ellipse1_23" vbProcedure="false">PlotDat1!$BA$1:$BB$33</definedName>
    <definedName function="false" hidden="false" name="Ellipse1_24" vbProcedure="false">PlotDat1!$BC$1:$BD$33</definedName>
    <definedName function="false" hidden="false" name="Ellipse1_3" vbProcedure="false">PlotDat1!$M$1:$N$33</definedName>
    <definedName function="false" hidden="false" name="Ellipse1_4" vbProcedure="false">PlotDat1!$O$1:$P$33</definedName>
    <definedName function="false" hidden="false" name="Ellipse1_5" vbProcedure="false">PlotDat1!$Q$1:$R$33</definedName>
    <definedName function="false" hidden="false" name="Ellipse1_6" vbProcedure="false">PlotDat1!$S$1:$T$33</definedName>
    <definedName function="false" hidden="false" name="Ellipse1_7" vbProcedure="false">PlotDat1!$U$1:$V$33</definedName>
    <definedName function="false" hidden="false" name="Ellipse1_8" vbProcedure="false">PlotDat1!$W$1:$X$33</definedName>
    <definedName function="false" hidden="false" name="Ellipse1_9" vbProcedure="false">PlotDat1!$Y$1:$Z$33</definedName>
    <definedName function="false" hidden="false" name="gauss" vbProcedure="false">PlotDat2!$C$1:$D$340</definedName>
    <definedName function="false" hidden="false" name="gXY1" vbProcedure="false">PlotDat1!$C$1:$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24">
  <si>
    <t xml:space="preserve">Source sheet</t>
  </si>
  <si>
    <t xml:space="preserve">PD 8955.1•U.204</t>
  </si>
  <si>
    <t xml:space="preserve">Plot name</t>
  </si>
  <si>
    <t xml:space="preserve">Concordia1</t>
  </si>
  <si>
    <t xml:space="preserve">Plot Type</t>
  </si>
  <si>
    <t xml:space="preserve">1st free col</t>
  </si>
  <si>
    <t xml:space="preserve">Sigma Level</t>
  </si>
  <si>
    <t xml:space="preserve">Absolute Errs</t>
  </si>
  <si>
    <t xml:space="preserve">Symbol Type</t>
  </si>
  <si>
    <t xml:space="preserve">Inverse Plot</t>
  </si>
  <si>
    <t xml:space="preserve">Color Plot</t>
  </si>
  <si>
    <t xml:space="preserve">3D plot</t>
  </si>
  <si>
    <t xml:space="preserve">Linear</t>
  </si>
  <si>
    <t xml:space="preserve">IsoLine</t>
  </si>
  <si>
    <t xml:space="preserve">Data Range</t>
  </si>
  <si>
    <t xml:space="preserve">Z6:AD29</t>
  </si>
  <si>
    <t xml:space="preserve">Filled Symbols</t>
  </si>
  <si>
    <t xml:space="preserve">ConcAge</t>
  </si>
  <si>
    <t xml:space="preserve">ConcSwap</t>
  </si>
  <si>
    <t xml:space="preserve">1st Symbol-row</t>
  </si>
  <si>
    <t xml:space="preserve">ErrEll</t>
  </si>
  <si>
    <t xml:space="preserve">ProbDens2</t>
  </si>
  <si>
    <t xml:space="preserve">ErrBox</t>
  </si>
  <si>
    <t xml:space="preserve">AS6:AT29</t>
  </si>
  <si>
    <t xml:space="preserve">Manitoba Geological Survey</t>
  </si>
  <si>
    <t xml:space="preserve">Data Repository Item DRI2007003</t>
  </si>
  <si>
    <r>
      <rPr>
        <b val="true"/>
        <sz val="14"/>
        <rFont val="Times New Roman"/>
        <family val="1"/>
      </rPr>
      <t xml:space="preserve">Sensitive high-resolution ion microprobe (SHRIMP) analyses of zircon grains from the Osik</t>
    </r>
    <r>
      <rPr>
        <b val="true"/>
        <sz val="14"/>
        <rFont val="Arial"/>
        <family val="2"/>
      </rPr>
      <t xml:space="preserve">–</t>
    </r>
    <r>
      <rPr>
        <b val="true"/>
        <sz val="14"/>
        <rFont val="Times New Roman"/>
        <family val="1"/>
      </rPr>
      <t xml:space="preserve">Atik</t>
    </r>
    <r>
      <rPr>
        <b val="true"/>
        <sz val="14"/>
        <rFont val="Arial"/>
        <family val="2"/>
      </rPr>
      <t xml:space="preserve">–</t>
    </r>
    <r>
      <rPr>
        <b val="true"/>
        <sz val="14"/>
        <rFont val="Times New Roman"/>
        <family val="1"/>
      </rPr>
      <t xml:space="preserve">Footprint lakes area, Manitoba (NTS 63O13, 14, 15, 64B2, 3)</t>
    </r>
  </si>
  <si>
    <r>
      <rPr>
        <sz val="11"/>
        <rFont val="Times New Roman"/>
        <family val="1"/>
      </rPr>
      <t xml:space="preserve">This file accompanies paper GS-7: New field and geochronology results for the Osik</t>
    </r>
    <r>
      <rPr>
        <sz val="11"/>
        <rFont val="Arial"/>
        <family val="2"/>
      </rPr>
      <t xml:space="preserve">–</t>
    </r>
    <r>
      <rPr>
        <sz val="11"/>
        <rFont val="Times New Roman"/>
        <family val="1"/>
      </rPr>
      <t xml:space="preserve">Atik–Footprint lakes area, Manitoba (NTS 63O13, 14, 15, 64B2, 3);  </t>
    </r>
    <r>
      <rPr>
        <i val="true"/>
        <sz val="11"/>
        <rFont val="Times New Roman"/>
        <family val="1"/>
      </rPr>
      <t xml:space="preserve">in</t>
    </r>
    <r>
      <rPr>
        <sz val="11"/>
        <rFont val="Times New Roman"/>
        <family val="1"/>
      </rPr>
      <t xml:space="preserve"> Report of Activities 2007, Manitoba Science, Technology, Energy and Mines, Manitoba Geological Survey, p. 71–81.</t>
    </r>
  </si>
  <si>
    <t xml:space="preserve">Manitoba Science, Technology, Energy and Mines does not assume any liability for errors that may occur. The digital data are provided as received from the author and have not been edited or formatted. Any digital data are supplied on the understanding that they are for the sole use of the licensee, and will not be redistributed in any form, in whole or in part, to third parties. Any references to proprietary software in the documentation and/or any use of proprietary data formats in this release do not constitute endorsement by Manitoba Science, Technology, Energy and Mines of any manufacturer's product.</t>
  </si>
  <si>
    <t xml:space="preserve">When using information from this publication in other publications or presentations, due acknowledgment should be given to the Manitoba Geological Survey. The following reference format is recommended:</t>
  </si>
  <si>
    <r>
      <rPr>
        <sz val="11"/>
        <rFont val="Times New Roman"/>
        <family val="1"/>
      </rPr>
      <t xml:space="preserve">Percival, J.A., Rayner, N., Growdon, M.L., Whalen, J.B. and Zwanzig, H.V. 2007: Sensitive high-resolution ion microprobe (SHRIMP) analyses of zircon grains from the Osik</t>
    </r>
    <r>
      <rPr>
        <sz val="11"/>
        <rFont val="Arial"/>
        <family val="2"/>
      </rPr>
      <t xml:space="preserve">–</t>
    </r>
    <r>
      <rPr>
        <sz val="11"/>
        <rFont val="Times New Roman"/>
        <family val="1"/>
      </rPr>
      <t xml:space="preserve">Atik–Footprint lakes area, Manitoba (NTS 63O13, 14, 15, 64B2, 3); Manitoba Science, Technology, Energy and Mines, Manitoba Geological Survey, Data Repository Item DRI2007003, Microsoft</t>
    </r>
    <r>
      <rPr>
        <vertAlign val="superscript"/>
        <sz val="11"/>
        <rFont val="Arial"/>
        <family val="2"/>
      </rPr>
      <t xml:space="preserve">®</t>
    </r>
    <r>
      <rPr>
        <sz val="11"/>
        <rFont val="Arial"/>
        <family val="0"/>
      </rPr>
      <t xml:space="preserve"> </t>
    </r>
    <r>
      <rPr>
        <sz val="11"/>
        <rFont val="Times New Roman"/>
        <family val="1"/>
      </rPr>
      <t xml:space="preserve">Excel</t>
    </r>
    <r>
      <rPr>
        <vertAlign val="superscript"/>
        <sz val="11"/>
        <rFont val="Arial"/>
        <family val="2"/>
      </rPr>
      <t xml:space="preserve">®</t>
    </r>
    <r>
      <rPr>
        <sz val="11"/>
        <rFont val="Arial"/>
        <family val="0"/>
      </rPr>
      <t xml:space="preserve"> </t>
    </r>
    <r>
      <rPr>
        <sz val="11"/>
        <rFont val="Times New Roman"/>
        <family val="1"/>
      </rPr>
      <t xml:space="preserve">file</t>
    </r>
    <r>
      <rPr>
        <sz val="11"/>
        <rFont val="Arial"/>
        <family val="0"/>
      </rPr>
      <t xml:space="preserve">.</t>
    </r>
  </si>
  <si>
    <r>
      <rPr>
        <b val="true"/>
        <sz val="11"/>
        <rFont val="Times New Roman"/>
        <family val="1"/>
      </rPr>
      <t xml:space="preserve">NTS grid: </t>
    </r>
    <r>
      <rPr>
        <sz val="11"/>
        <rFont val="Times New Roman"/>
        <family val="1"/>
      </rPr>
      <t xml:space="preserve">63O13, 14, 15, 64B2, 3</t>
    </r>
  </si>
  <si>
    <r>
      <rPr>
        <b val="true"/>
        <sz val="11"/>
        <rFont val="Times New Roman"/>
        <family val="1"/>
      </rPr>
      <t xml:space="preserve">Keywords:</t>
    </r>
    <r>
      <rPr>
        <sz val="11"/>
        <rFont val="Arial"/>
        <family val="0"/>
      </rPr>
      <t xml:space="preserve"> </t>
    </r>
    <r>
      <rPr>
        <sz val="11"/>
        <rFont val="Times New Roman"/>
        <family val="1"/>
      </rPr>
      <t xml:space="preserve"> Manitoba, Osik Lake, Atik Lake, Footprint Lake, SHRIMP data, zircon, U/Pb</t>
    </r>
  </si>
  <si>
    <t xml:space="preserve">Released November 2007 by:
Manitoba Science, Technology, Energy and Mines
Manitoba Geological Survey
360-1395 Ellice Avenue
Winnipeg, Manitoba
R3G 3P2 Canada
Tel: (800) 223-5215 (General Enquiry)
Tel: (204) 945-6569 (Mineral Resources Library)
Fax: (204) 945-8427
E-mail: minesinfo@gov.mb.ca
Website: manitoba.ca/minerals</t>
  </si>
  <si>
    <t xml:space="preserve"> </t>
  </si>
  <si>
    <t xml:space="preserve">     Apparent Ages (Ma)</t>
  </si>
  <si>
    <t xml:space="preserve">Spot name</t>
  </si>
  <si>
    <t xml:space="preserve">U</t>
  </si>
  <si>
    <t xml:space="preserve">Th</t>
  </si>
  <si>
    <t xml:space="preserve">Pb*</t>
  </si>
  <si>
    <r>
      <rPr>
        <b val="true"/>
        <vertAlign val="superscript"/>
        <sz val="10"/>
        <rFont val="Arial"/>
        <family val="2"/>
      </rPr>
      <t xml:space="preserve">204</t>
    </r>
    <r>
      <rPr>
        <b val="true"/>
        <sz val="10"/>
        <rFont val="Arial"/>
        <family val="2"/>
      </rPr>
      <t xml:space="preserve">Pb</t>
    </r>
  </si>
  <si>
    <r>
      <rPr>
        <b val="true"/>
        <u val="single"/>
        <vertAlign val="superscript"/>
        <sz val="10"/>
        <rFont val="Arial"/>
        <family val="2"/>
      </rPr>
      <t xml:space="preserve">204</t>
    </r>
    <r>
      <rPr>
        <b val="true"/>
        <u val="single"/>
        <sz val="10"/>
        <rFont val="Arial"/>
        <family val="2"/>
      </rPr>
      <t xml:space="preserve">Pb</t>
    </r>
  </si>
  <si>
    <r>
      <rPr>
        <b val="true"/>
        <sz val="10"/>
        <rFont val="Arial"/>
        <family val="2"/>
      </rPr>
      <t xml:space="preserve">± </t>
    </r>
    <r>
      <rPr>
        <b val="true"/>
        <u val="single"/>
        <vertAlign val="superscript"/>
        <sz val="10"/>
        <rFont val="Arial"/>
        <family val="2"/>
      </rPr>
      <t xml:space="preserve">204</t>
    </r>
    <r>
      <rPr>
        <b val="true"/>
        <u val="single"/>
        <sz val="10"/>
        <rFont val="Arial"/>
        <family val="2"/>
      </rPr>
      <t xml:space="preserve">Pb</t>
    </r>
  </si>
  <si>
    <r>
      <rPr>
        <b val="true"/>
        <u val="single"/>
        <vertAlign val="superscript"/>
        <sz val="10"/>
        <color rgb="FF000000"/>
        <rFont val="Arial"/>
        <family val="2"/>
      </rPr>
      <t xml:space="preserve">208*</t>
    </r>
    <r>
      <rPr>
        <b val="true"/>
        <u val="single"/>
        <sz val="10"/>
        <color rgb="FF000000"/>
        <rFont val="Arial"/>
        <family val="2"/>
      </rPr>
      <t xml:space="preserve">Pb</t>
    </r>
  </si>
  <si>
    <r>
      <rPr>
        <b val="true"/>
        <sz val="10"/>
        <color rgb="FF000000"/>
        <rFont val="Arial"/>
        <family val="2"/>
      </rPr>
      <t xml:space="preserve">±</t>
    </r>
    <r>
      <rPr>
        <b val="true"/>
        <vertAlign val="superscript"/>
        <sz val="10"/>
        <color rgb="FF000000"/>
        <rFont val="Arial"/>
        <family val="2"/>
      </rPr>
      <t xml:space="preserve"> </t>
    </r>
    <r>
      <rPr>
        <b val="true"/>
        <u val="single"/>
        <vertAlign val="superscript"/>
        <sz val="10"/>
        <color rgb="FF000000"/>
        <rFont val="Arial"/>
        <family val="2"/>
      </rPr>
      <t xml:space="preserve">208</t>
    </r>
    <r>
      <rPr>
        <b val="true"/>
        <u val="single"/>
        <sz val="10"/>
        <color rgb="FF000000"/>
        <rFont val="Arial"/>
        <family val="2"/>
      </rPr>
      <t xml:space="preserve">Pb</t>
    </r>
  </si>
  <si>
    <r>
      <rPr>
        <b val="true"/>
        <u val="single"/>
        <vertAlign val="superscript"/>
        <sz val="10"/>
        <color rgb="FF000000"/>
        <rFont val="Arial"/>
        <family val="2"/>
      </rPr>
      <t xml:space="preserve">207*</t>
    </r>
    <r>
      <rPr>
        <b val="true"/>
        <u val="single"/>
        <sz val="10"/>
        <color rgb="FF000000"/>
        <rFont val="Arial"/>
        <family val="2"/>
      </rPr>
      <t xml:space="preserve">Pb</t>
    </r>
  </si>
  <si>
    <r>
      <rPr>
        <b val="true"/>
        <sz val="10"/>
        <color rgb="FF000000"/>
        <rFont val="Arial"/>
        <family val="2"/>
      </rPr>
      <t xml:space="preserve">±</t>
    </r>
    <r>
      <rPr>
        <b val="true"/>
        <u val="single"/>
        <vertAlign val="superscript"/>
        <sz val="10"/>
        <color rgb="FF000000"/>
        <rFont val="Arial"/>
        <family val="2"/>
      </rPr>
      <t xml:space="preserve">207</t>
    </r>
    <r>
      <rPr>
        <b val="true"/>
        <u val="single"/>
        <sz val="10"/>
        <color rgb="FF000000"/>
        <rFont val="Arial"/>
        <family val="2"/>
      </rPr>
      <t xml:space="preserve">Pb</t>
    </r>
  </si>
  <si>
    <r>
      <rPr>
        <b val="true"/>
        <u val="single"/>
        <vertAlign val="superscript"/>
        <sz val="10"/>
        <color rgb="FF000000"/>
        <rFont val="Arial"/>
        <family val="2"/>
      </rPr>
      <t xml:space="preserve">206*</t>
    </r>
    <r>
      <rPr>
        <b val="true"/>
        <u val="single"/>
        <sz val="10"/>
        <color rgb="FF000000"/>
        <rFont val="Arial"/>
        <family val="2"/>
      </rPr>
      <t xml:space="preserve">Pb</t>
    </r>
  </si>
  <si>
    <r>
      <rPr>
        <b val="true"/>
        <sz val="10"/>
        <color rgb="FF000000"/>
        <rFont val="Arial"/>
        <family val="2"/>
      </rPr>
      <t xml:space="preserve">±</t>
    </r>
    <r>
      <rPr>
        <b val="true"/>
        <u val="single"/>
        <vertAlign val="superscript"/>
        <sz val="10"/>
        <color rgb="FF000000"/>
        <rFont val="Arial"/>
        <family val="2"/>
      </rPr>
      <t xml:space="preserve">206</t>
    </r>
    <r>
      <rPr>
        <b val="true"/>
        <u val="single"/>
        <sz val="10"/>
        <color rgb="FF000000"/>
        <rFont val="Arial"/>
        <family val="2"/>
      </rPr>
      <t xml:space="preserve">Pb</t>
    </r>
  </si>
  <si>
    <t xml:space="preserve">Corr</t>
  </si>
  <si>
    <r>
      <rPr>
        <b val="true"/>
        <u val="single"/>
        <vertAlign val="superscript"/>
        <sz val="10"/>
        <color rgb="FF000000"/>
        <rFont val="Arial"/>
        <family val="2"/>
      </rPr>
      <t xml:space="preserve">206</t>
    </r>
    <r>
      <rPr>
        <b val="true"/>
        <u val="single"/>
        <sz val="10"/>
        <color rgb="FF000000"/>
        <rFont val="Arial"/>
        <family val="2"/>
      </rPr>
      <t xml:space="preserve">Pb</t>
    </r>
  </si>
  <si>
    <r>
      <rPr>
        <b val="true"/>
        <u val="single"/>
        <vertAlign val="superscript"/>
        <sz val="10"/>
        <color rgb="FF000000"/>
        <rFont val="Arial"/>
        <family val="2"/>
      </rPr>
      <t xml:space="preserve">207</t>
    </r>
    <r>
      <rPr>
        <b val="true"/>
        <u val="single"/>
        <sz val="10"/>
        <color rgb="FF000000"/>
        <rFont val="Arial"/>
        <family val="2"/>
      </rPr>
      <t xml:space="preserve">Pb</t>
    </r>
  </si>
  <si>
    <t xml:space="preserve">Disc.</t>
  </si>
  <si>
    <t xml:space="preserve">(ppm)</t>
  </si>
  <si>
    <t xml:space="preserve">(ppb)</t>
  </si>
  <si>
    <r>
      <rPr>
        <b val="true"/>
        <vertAlign val="superscript"/>
        <sz val="10"/>
        <rFont val="Arial"/>
        <family val="2"/>
      </rPr>
      <t xml:space="preserve">206</t>
    </r>
    <r>
      <rPr>
        <b val="true"/>
        <sz val="10"/>
        <rFont val="Arial"/>
        <family val="2"/>
      </rPr>
      <t xml:space="preserve">Pb</t>
    </r>
  </si>
  <si>
    <r>
      <rPr>
        <b val="true"/>
        <sz val="10"/>
        <color rgb="FF000000"/>
        <rFont val="Arial"/>
        <family val="2"/>
      </rPr>
      <t xml:space="preserve">f(206)</t>
    </r>
    <r>
      <rPr>
        <b val="true"/>
        <vertAlign val="superscript"/>
        <sz val="10"/>
        <color rgb="FF000000"/>
        <rFont val="Arial"/>
        <family val="2"/>
      </rPr>
      <t xml:space="preserve">204</t>
    </r>
  </si>
  <si>
    <r>
      <rPr>
        <b val="true"/>
        <vertAlign val="superscript"/>
        <sz val="10"/>
        <color rgb="FF000000"/>
        <rFont val="Arial"/>
        <family val="2"/>
      </rPr>
      <t xml:space="preserve">206*</t>
    </r>
    <r>
      <rPr>
        <b val="true"/>
        <sz val="10"/>
        <color rgb="FF000000"/>
        <rFont val="Arial"/>
        <family val="2"/>
      </rPr>
      <t xml:space="preserve">Pb</t>
    </r>
  </si>
  <si>
    <r>
      <rPr>
        <b val="true"/>
        <vertAlign val="superscript"/>
        <sz val="10"/>
        <color rgb="FF000000"/>
        <rFont val="Arial"/>
        <family val="2"/>
      </rPr>
      <t xml:space="preserve">206</t>
    </r>
    <r>
      <rPr>
        <b val="true"/>
        <sz val="10"/>
        <color rgb="FF000000"/>
        <rFont val="Arial"/>
        <family val="2"/>
      </rPr>
      <t xml:space="preserve">Pb</t>
    </r>
  </si>
  <si>
    <r>
      <rPr>
        <b val="true"/>
        <vertAlign val="superscript"/>
        <sz val="10"/>
        <color rgb="FF000000"/>
        <rFont val="Arial"/>
        <family val="2"/>
      </rPr>
      <t xml:space="preserve">235</t>
    </r>
    <r>
      <rPr>
        <b val="true"/>
        <sz val="10"/>
        <color rgb="FF000000"/>
        <rFont val="Arial"/>
        <family val="2"/>
      </rPr>
      <t xml:space="preserve">U</t>
    </r>
  </si>
  <si>
    <r>
      <rPr>
        <b val="true"/>
        <vertAlign val="superscript"/>
        <sz val="10"/>
        <color rgb="FF000000"/>
        <rFont val="Arial"/>
        <family val="2"/>
      </rPr>
      <t xml:space="preserve">238</t>
    </r>
    <r>
      <rPr>
        <b val="true"/>
        <sz val="10"/>
        <color rgb="FF000000"/>
        <rFont val="Arial"/>
        <family val="2"/>
      </rPr>
      <t xml:space="preserve">U</t>
    </r>
  </si>
  <si>
    <t xml:space="preserve">Coeff</t>
  </si>
  <si>
    <t xml:space="preserve">(%)</t>
  </si>
  <si>
    <t xml:space="preserve">Atik Lake granodiorite 25-71-328</t>
  </si>
  <si>
    <t xml:space="preserve">8957-97.1</t>
  </si>
  <si>
    <t xml:space="preserve">8957-125.1</t>
  </si>
  <si>
    <t xml:space="preserve">8957-125.2</t>
  </si>
  <si>
    <t xml:space="preserve">8957-125.3</t>
  </si>
  <si>
    <t xml:space="preserve">8957-125.4</t>
  </si>
  <si>
    <t xml:space="preserve">8957-142.1</t>
  </si>
  <si>
    <t xml:space="preserve">8957-6.1</t>
  </si>
  <si>
    <t xml:space="preserve">8957-2.1</t>
  </si>
  <si>
    <t xml:space="preserve">8957-94.1</t>
  </si>
  <si>
    <t xml:space="preserve">8957-115.1</t>
  </si>
  <si>
    <t xml:space="preserve">8957-115.2</t>
  </si>
  <si>
    <t xml:space="preserve">8957-115.2.2</t>
  </si>
  <si>
    <t xml:space="preserve">8957-115.2.3</t>
  </si>
  <si>
    <t xml:space="preserve">8957-115.2.4</t>
  </si>
  <si>
    <t xml:space="preserve">8957-152.1</t>
  </si>
  <si>
    <t xml:space="preserve">8957-16.1</t>
  </si>
  <si>
    <t xml:space="preserve">8957-78.1</t>
  </si>
  <si>
    <t xml:space="preserve">8957-104.1</t>
  </si>
  <si>
    <t xml:space="preserve">8957-126.1</t>
  </si>
  <si>
    <t xml:space="preserve">8957-93.1</t>
  </si>
  <si>
    <t xml:space="preserve">8957-1.1</t>
  </si>
  <si>
    <t xml:space="preserve">8957-1.2</t>
  </si>
  <si>
    <t xml:space="preserve">8957-1.2.2</t>
  </si>
  <si>
    <t xml:space="preserve">8957-1.2.3</t>
  </si>
  <si>
    <t xml:space="preserve">Footprint Lake granodiorite 25-71-412</t>
  </si>
  <si>
    <t xml:space="preserve">8955-10.1</t>
  </si>
  <si>
    <t xml:space="preserve">8955-10.2</t>
  </si>
  <si>
    <t xml:space="preserve">8955-10.2.2</t>
  </si>
  <si>
    <t xml:space="preserve">8955-10.2.3</t>
  </si>
  <si>
    <t xml:space="preserve">8955-1.1</t>
  </si>
  <si>
    <t xml:space="preserve">8955-22.1</t>
  </si>
  <si>
    <t xml:space="preserve">8955-7.1</t>
  </si>
  <si>
    <t xml:space="preserve">8955-31.1</t>
  </si>
  <si>
    <t xml:space="preserve">8955-16.1</t>
  </si>
  <si>
    <t xml:space="preserve">8955-42.1</t>
  </si>
  <si>
    <t xml:space="preserve">8955-38.1</t>
  </si>
  <si>
    <t xml:space="preserve">8955-19.1</t>
  </si>
  <si>
    <t xml:space="preserve">8955-19.2</t>
  </si>
  <si>
    <t xml:space="preserve">8955-19.2.2</t>
  </si>
  <si>
    <t xml:space="preserve">8955-19.2.3</t>
  </si>
  <si>
    <t xml:space="preserve">8955-26.1</t>
  </si>
  <si>
    <t xml:space="preserve">8955-13.1</t>
  </si>
  <si>
    <t xml:space="preserve">8955-4.1</t>
  </si>
  <si>
    <t xml:space="preserve">8955-2.1</t>
  </si>
  <si>
    <t xml:space="preserve">8955-11.1</t>
  </si>
  <si>
    <t xml:space="preserve">8955-23.1</t>
  </si>
  <si>
    <t xml:space="preserve">8955-23.2</t>
  </si>
  <si>
    <t xml:space="preserve">8955-23.2.2</t>
  </si>
  <si>
    <t xml:space="preserve">8955-23.2.3</t>
  </si>
  <si>
    <t xml:space="preserve">Notes (see Stern, 1997):</t>
  </si>
  <si>
    <t xml:space="preserve">Spot name follows the convention x-y.z;  where x = sample number, y = grain number and z = spot number.  Multiple analyses in an individual spot are labelled as x-y.z.z.</t>
  </si>
  <si>
    <t xml:space="preserve">Replicate analyses are indicated by the groups shaded in light grey.</t>
  </si>
  <si>
    <r>
      <rPr>
        <sz val="10"/>
        <color rgb="FF000000"/>
        <rFont val="Arial"/>
        <family val="2"/>
      </rPr>
      <t xml:space="preserve">Uncertainties reported at 1</t>
    </r>
    <r>
      <rPr>
        <sz val="10"/>
        <color rgb="FF000000"/>
        <rFont val="Symbol"/>
        <family val="1"/>
        <charset val="2"/>
      </rPr>
      <t xml:space="preserve">s</t>
    </r>
    <r>
      <rPr>
        <sz val="10"/>
        <color rgb="FF000000"/>
        <rFont val="Arial"/>
        <family val="2"/>
      </rPr>
      <t xml:space="preserve"> (absolute) and are calculated by numerical propagation of all known sources of error</t>
    </r>
  </si>
  <si>
    <r>
      <rPr>
        <sz val="10"/>
        <color rgb="FF000000"/>
        <rFont val="Arial"/>
        <family val="2"/>
      </rPr>
      <t xml:space="preserve">f206</t>
    </r>
    <r>
      <rPr>
        <vertAlign val="superscript"/>
        <sz val="10"/>
        <color rgb="FF000000"/>
        <rFont val="Arial"/>
        <family val="2"/>
      </rPr>
      <t xml:space="preserve">204</t>
    </r>
    <r>
      <rPr>
        <sz val="10"/>
        <color rgb="FF000000"/>
        <rFont val="Arial"/>
        <family val="2"/>
      </rPr>
      <t xml:space="preserve"> refers to mole fraction of total </t>
    </r>
    <r>
      <rPr>
        <vertAlign val="superscript"/>
        <sz val="10"/>
        <color rgb="FF000000"/>
        <rFont val="Arial"/>
        <family val="2"/>
      </rPr>
      <t xml:space="preserve">206</t>
    </r>
    <r>
      <rPr>
        <sz val="10"/>
        <color rgb="FF000000"/>
        <rFont val="Arial"/>
        <family val="2"/>
      </rPr>
      <t xml:space="preserve">Pb that is due to common Pb, calculated using the </t>
    </r>
    <r>
      <rPr>
        <vertAlign val="superscript"/>
        <sz val="10"/>
        <color rgb="FF000000"/>
        <rFont val="Arial"/>
        <family val="2"/>
      </rPr>
      <t xml:space="preserve">204</t>
    </r>
    <r>
      <rPr>
        <sz val="10"/>
        <color rgb="FF000000"/>
        <rFont val="Arial"/>
        <family val="2"/>
      </rPr>
      <t xml:space="preserve">Pb-method; common Pb composition used is the surface blank (4/6:  0.05770; 7/6:  0.89500; 8/6:  2.13840)</t>
    </r>
  </si>
  <si>
    <t xml:space="preserve">* refers to radiogenic Pb (corrected for common Pb)</t>
  </si>
  <si>
    <r>
      <rPr>
        <sz val="9"/>
        <rFont val="Geneva"/>
        <family val="0"/>
      </rPr>
      <t xml:space="preserve">Discordance relative to origin = 100 × (1-(</t>
    </r>
    <r>
      <rPr>
        <vertAlign val="superscript"/>
        <sz val="9"/>
        <rFont val="Geneva"/>
        <family val="0"/>
      </rPr>
      <t xml:space="preserve">206</t>
    </r>
    <r>
      <rPr>
        <sz val="9"/>
        <rFont val="Geneva"/>
        <family val="0"/>
      </rPr>
      <t xml:space="preserve">Pb/</t>
    </r>
    <r>
      <rPr>
        <vertAlign val="superscript"/>
        <sz val="9"/>
        <rFont val="Geneva"/>
        <family val="0"/>
      </rPr>
      <t xml:space="preserve">238</t>
    </r>
    <r>
      <rPr>
        <sz val="9"/>
        <rFont val="Geneva"/>
        <family val="0"/>
      </rPr>
      <t xml:space="preserve">U age)/(</t>
    </r>
    <r>
      <rPr>
        <vertAlign val="superscript"/>
        <sz val="9"/>
        <rFont val="Geneva"/>
        <family val="0"/>
      </rPr>
      <t xml:space="preserve">207</t>
    </r>
    <r>
      <rPr>
        <sz val="9"/>
        <rFont val="Geneva"/>
        <family val="0"/>
      </rPr>
      <t xml:space="preserve">Pb/</t>
    </r>
    <r>
      <rPr>
        <vertAlign val="superscript"/>
        <sz val="9"/>
        <rFont val="Geneva"/>
        <family val="0"/>
      </rPr>
      <t xml:space="preserve">206</t>
    </r>
    <r>
      <rPr>
        <sz val="9"/>
        <rFont val="Geneva"/>
        <family val="0"/>
      </rPr>
      <t xml:space="preserve">Pb age))</t>
    </r>
  </si>
  <si>
    <r>
      <rPr>
        <sz val="9"/>
        <rFont val="Geneva"/>
        <family val="0"/>
      </rPr>
      <t xml:space="preserve">Calibration standard 6266; U=910 ppm; Age=559 Ma; </t>
    </r>
    <r>
      <rPr>
        <vertAlign val="superscript"/>
        <sz val="9"/>
        <rFont val="Geneva"/>
        <family val="0"/>
      </rPr>
      <t xml:space="preserve">206</t>
    </r>
    <r>
      <rPr>
        <sz val="9"/>
        <rFont val="Geneva"/>
        <family val="0"/>
      </rPr>
      <t xml:space="preserve">Pb/</t>
    </r>
    <r>
      <rPr>
        <vertAlign val="superscript"/>
        <sz val="9"/>
        <rFont val="Geneva"/>
        <family val="0"/>
      </rPr>
      <t xml:space="preserve">238</t>
    </r>
    <r>
      <rPr>
        <sz val="9"/>
        <rFont val="Geneva"/>
        <family val="0"/>
      </rPr>
      <t xml:space="preserve">U=0.09059</t>
    </r>
  </si>
  <si>
    <t xml:space="preserve">Instrumental conditions: mount IP416, beam size 25µm, beam intensity 4nA, 6 scans</t>
  </si>
  <si>
    <r>
      <rPr>
        <sz val="9"/>
        <rFont val="Geneva"/>
        <family val="0"/>
      </rPr>
      <t xml:space="preserve">Error in </t>
    </r>
    <r>
      <rPr>
        <vertAlign val="superscript"/>
        <sz val="9"/>
        <rFont val="Geneva"/>
        <family val="0"/>
      </rPr>
      <t xml:space="preserve">206</t>
    </r>
    <r>
      <rPr>
        <sz val="9"/>
        <rFont val="Geneva"/>
        <family val="0"/>
      </rPr>
      <t xml:space="preserve">Pb/</t>
    </r>
    <r>
      <rPr>
        <vertAlign val="superscript"/>
        <sz val="9"/>
        <rFont val="Geneva"/>
        <family val="0"/>
      </rPr>
      <t xml:space="preserve">238</t>
    </r>
    <r>
      <rPr>
        <sz val="9"/>
        <rFont val="Geneva"/>
        <family val="0"/>
      </rPr>
      <t xml:space="preserve">U calibration=1.5%</t>
    </r>
  </si>
  <si>
    <t xml:space="preserve">Th/U calibration: F= 0.03900*UO +  0.85600</t>
  </si>
</sst>
</file>

<file path=xl/styles.xml><?xml version="1.0" encoding="utf-8"?>
<styleSheet xmlns="http://schemas.openxmlformats.org/spreadsheetml/2006/main">
  <numFmts count="9">
    <numFmt numFmtId="164" formatCode="General"/>
    <numFmt numFmtId="165" formatCode="@"/>
    <numFmt numFmtId="166" formatCode="General_)"/>
    <numFmt numFmtId="167" formatCode="0"/>
    <numFmt numFmtId="168" formatCode="0.00"/>
    <numFmt numFmtId="169" formatCode="0.00E+00"/>
    <numFmt numFmtId="170" formatCode="0.00000"/>
    <numFmt numFmtId="171" formatCode="0.0000"/>
    <numFmt numFmtId="172" formatCode="0.000"/>
  </numFmts>
  <fonts count="30">
    <font>
      <sz val="9"/>
      <name val="Geneva"/>
      <family val="0"/>
    </font>
    <font>
      <sz val="10"/>
      <name val="Arial"/>
      <family val="0"/>
    </font>
    <font>
      <sz val="10"/>
      <name val="Arial"/>
      <family val="0"/>
    </font>
    <font>
      <sz val="10"/>
      <name val="Arial"/>
      <family val="0"/>
    </font>
    <font>
      <b val="true"/>
      <sz val="12"/>
      <name val="Times New Roman"/>
      <family val="1"/>
    </font>
    <font>
      <b val="true"/>
      <sz val="14"/>
      <name val="Times New Roman"/>
      <family val="1"/>
    </font>
    <font>
      <b val="true"/>
      <sz val="14"/>
      <name val="Arial"/>
      <family val="2"/>
    </font>
    <font>
      <sz val="11"/>
      <name val="Times New Roman"/>
      <family val="1"/>
    </font>
    <font>
      <sz val="11"/>
      <name val="Arial"/>
      <family val="2"/>
    </font>
    <font>
      <i val="true"/>
      <sz val="11"/>
      <name val="Times New Roman"/>
      <family val="1"/>
    </font>
    <font>
      <vertAlign val="superscript"/>
      <sz val="11"/>
      <name val="Arial"/>
      <family val="2"/>
    </font>
    <font>
      <sz val="11"/>
      <name val="Arial"/>
      <family val="0"/>
    </font>
    <font>
      <b val="true"/>
      <sz val="11"/>
      <name val="Times New Roman"/>
      <family val="1"/>
    </font>
    <font>
      <b val="true"/>
      <sz val="10"/>
      <color rgb="FF000000"/>
      <name val="Times New Roman"/>
      <family val="0"/>
    </font>
    <font>
      <b val="true"/>
      <sz val="12"/>
      <color rgb="FF000000"/>
      <name val="Times New Roman"/>
      <family val="0"/>
    </font>
    <font>
      <b val="true"/>
      <sz val="10"/>
      <color rgb="FF000000"/>
      <name val="Arial"/>
      <family val="2"/>
    </font>
    <font>
      <b val="true"/>
      <sz val="10"/>
      <name val="Arial"/>
      <family val="2"/>
    </font>
    <font>
      <b val="true"/>
      <u val="single"/>
      <sz val="10"/>
      <name val="Arial"/>
      <family val="2"/>
    </font>
    <font>
      <b val="true"/>
      <vertAlign val="superscript"/>
      <sz val="10"/>
      <name val="Arial"/>
      <family val="2"/>
    </font>
    <font>
      <b val="true"/>
      <u val="single"/>
      <vertAlign val="superscript"/>
      <sz val="10"/>
      <name val="Arial"/>
      <family val="2"/>
    </font>
    <font>
      <b val="true"/>
      <u val="single"/>
      <vertAlign val="superscript"/>
      <sz val="10"/>
      <color rgb="FF000000"/>
      <name val="Arial"/>
      <family val="2"/>
    </font>
    <font>
      <b val="true"/>
      <u val="single"/>
      <sz val="10"/>
      <color rgb="FF000000"/>
      <name val="Arial"/>
      <family val="2"/>
    </font>
    <font>
      <b val="true"/>
      <vertAlign val="superscript"/>
      <sz val="10"/>
      <color rgb="FF000000"/>
      <name val="Arial"/>
      <family val="2"/>
    </font>
    <font>
      <sz val="12"/>
      <color rgb="FF000000"/>
      <name val="Arial"/>
      <family val="0"/>
    </font>
    <font>
      <b val="true"/>
      <sz val="9"/>
      <name val="Geneva"/>
      <family val="0"/>
    </font>
    <font>
      <u val="single"/>
      <sz val="10"/>
      <color rgb="FF000000"/>
      <name val="Arial"/>
      <family val="2"/>
    </font>
    <font>
      <sz val="10"/>
      <color rgb="FF000000"/>
      <name val="Arial"/>
      <family val="2"/>
    </font>
    <font>
      <sz val="10"/>
      <color rgb="FF000000"/>
      <name val="Symbol"/>
      <family val="1"/>
      <charset val="2"/>
    </font>
    <font>
      <vertAlign val="superscript"/>
      <sz val="10"/>
      <color rgb="FF000000"/>
      <name val="Arial"/>
      <family val="2"/>
    </font>
    <font>
      <vertAlign val="superscript"/>
      <sz val="9"/>
      <name val="Geneva"/>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top/>
      <bottom style="medium"/>
      <diagonal/>
    </border>
    <border diagonalUp="false" diagonalDown="false">
      <left/>
      <right/>
      <top/>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false" hidden="false"/>
    </xf>
    <xf numFmtId="166" fontId="13" fillId="0" borderId="0" xfId="0" applyFont="true" applyBorder="true" applyAlignment="true" applyProtection="true">
      <alignment horizontal="center"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true">
      <alignment horizontal="center" vertical="bottom"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false" hidden="false"/>
    </xf>
    <xf numFmtId="166"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false" hidden="false"/>
    </xf>
    <xf numFmtId="166" fontId="20" fillId="0" borderId="0" xfId="0" applyFont="true" applyBorder="false" applyAlignment="true" applyProtection="true">
      <alignment horizontal="center" vertical="bottom" textRotation="0" wrapText="fals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true">
      <alignment horizontal="center" vertical="bottom" textRotation="0" wrapText="false" indent="0" shrinkToFit="false"/>
      <protection locked="true" hidden="false"/>
    </xf>
    <xf numFmtId="166" fontId="22" fillId="0" borderId="5" xfId="0"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9" fontId="0" fillId="3" borderId="6" xfId="0" applyFont="false" applyBorder="true" applyAlignment="false" applyProtection="false">
      <alignment horizontal="general" vertical="bottom" textRotation="0" wrapText="false" indent="0" shrinkToFit="false"/>
      <protection locked="true" hidden="false"/>
    </xf>
    <xf numFmtId="170" fontId="0" fillId="3" borderId="6" xfId="0" applyFont="false" applyBorder="true" applyAlignment="false" applyProtection="false">
      <alignment horizontal="general" vertical="bottom" textRotation="0" wrapText="false" indent="0" shrinkToFit="false"/>
      <protection locked="true" hidden="false"/>
    </xf>
    <xf numFmtId="171" fontId="0" fillId="3" borderId="6" xfId="0" applyFont="false" applyBorder="true" applyAlignment="false" applyProtection="false">
      <alignment horizontal="general" vertical="bottom" textRotation="0" wrapText="false" indent="0" shrinkToFit="false"/>
      <protection locked="true" hidden="false"/>
    </xf>
    <xf numFmtId="172" fontId="0" fillId="3" borderId="6" xfId="0" applyFont="true" applyBorder="true" applyAlignment="false" applyProtection="false">
      <alignment horizontal="general" vertical="bottom" textRotation="0" wrapText="false" indent="0" shrinkToFit="false"/>
      <protection locked="true" hidden="false"/>
    </xf>
    <xf numFmtId="171" fontId="0" fillId="3"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17320</xdr:colOff>
      <xdr:row>0</xdr:row>
      <xdr:rowOff>47520</xdr:rowOff>
    </xdr:from>
    <xdr:to>
      <xdr:col>0</xdr:col>
      <xdr:colOff>5956560</xdr:colOff>
      <xdr:row>1</xdr:row>
      <xdr:rowOff>209520</xdr:rowOff>
    </xdr:to>
    <xdr:pic>
      <xdr:nvPicPr>
        <xdr:cNvPr id="0" name="Picture 2" descr=""/>
        <xdr:cNvPicPr/>
      </xdr:nvPicPr>
      <xdr:blipFill>
        <a:blip r:embed="rId1"/>
        <a:stretch/>
      </xdr:blipFill>
      <xdr:spPr>
        <a:xfrm>
          <a:off x="4117320" y="47520"/>
          <a:ext cx="1839240" cy="362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 width="13.42"/>
    <col collapsed="false" customWidth="true" hidden="false" outlineLevel="0" max="2" min="2" style="2" width="14.7"/>
  </cols>
  <sheetData>
    <row r="1" customFormat="false" ht="12" hidden="false" customHeight="false" outlineLevel="0" collapsed="false">
      <c r="A1" s="1" t="s">
        <v>0</v>
      </c>
      <c r="B1" s="2" t="s">
        <v>1</v>
      </c>
      <c r="C1" s="0" t="n">
        <v>5.13929</v>
      </c>
      <c r="D1" s="0" t="n">
        <v>0.32925</v>
      </c>
      <c r="E1" s="0" t="n">
        <v>3.8</v>
      </c>
      <c r="F1" s="0" t="n">
        <v>0.280274779491844</v>
      </c>
      <c r="G1" s="0" t="n">
        <v>3.60212199321309</v>
      </c>
      <c r="H1" s="0" t="n">
        <v>0.271813392313793</v>
      </c>
      <c r="I1" s="0" t="n">
        <v>5.4711557065825</v>
      </c>
      <c r="J1" s="0" t="n">
        <v>0.339883579465637</v>
      </c>
      <c r="K1" s="0" t="n">
        <v>5.05143568196741</v>
      </c>
      <c r="L1" s="0" t="n">
        <v>0.317707415004489</v>
      </c>
      <c r="M1" s="0" t="n">
        <v>5.0700309883302</v>
      </c>
      <c r="N1" s="0" t="n">
        <v>0.306145979585673</v>
      </c>
      <c r="O1" s="0" t="n">
        <v>5.10494012050369</v>
      </c>
      <c r="P1" s="0" t="n">
        <v>0.309766043926155</v>
      </c>
      <c r="Q1" s="0" t="n">
        <v>5.38016409408971</v>
      </c>
      <c r="R1" s="0" t="n">
        <v>0.33180044031401</v>
      </c>
      <c r="S1" s="0" t="n">
        <v>5.49729411236984</v>
      </c>
      <c r="T1" s="0" t="n">
        <v>0.333795864956702</v>
      </c>
      <c r="U1" s="0" t="n">
        <v>5.32652395564515</v>
      </c>
      <c r="V1" s="0" t="n">
        <v>0.33398775976219</v>
      </c>
      <c r="W1" s="0" t="n">
        <v>5.43457507208778</v>
      </c>
      <c r="X1" s="0" t="n">
        <v>0.332552459181885</v>
      </c>
      <c r="Y1" s="0" t="n">
        <v>5.31263197019707</v>
      </c>
      <c r="Z1" s="0" t="n">
        <v>0.327930556029978</v>
      </c>
      <c r="AA1" s="0" t="n">
        <v>5.54464741687042</v>
      </c>
      <c r="AB1" s="0" t="n">
        <v>0.346444710679113</v>
      </c>
      <c r="AC1" s="0" t="n">
        <v>5.53064717605881</v>
      </c>
      <c r="AD1" s="0" t="n">
        <v>0.345854657419536</v>
      </c>
      <c r="AE1" s="0" t="n">
        <v>5.36936983980366</v>
      </c>
      <c r="AF1" s="0" t="n">
        <v>0.335446993143806</v>
      </c>
      <c r="AG1" s="0" t="n">
        <v>5.5031618644697</v>
      </c>
      <c r="AH1" s="0" t="n">
        <v>0.342406672783516</v>
      </c>
      <c r="AI1" s="0" t="n">
        <v>5.4511727499861</v>
      </c>
      <c r="AJ1" s="0" t="n">
        <v>0.337042224607983</v>
      </c>
      <c r="AK1" s="0" t="n">
        <v>5.42251250886875</v>
      </c>
      <c r="AL1" s="0" t="n">
        <v>0.339744122104697</v>
      </c>
      <c r="AM1" s="0" t="n">
        <v>5.53794488316744</v>
      </c>
      <c r="AN1" s="0" t="n">
        <v>0.341130834353217</v>
      </c>
      <c r="AO1" s="0" t="n">
        <v>5.49770973377746</v>
      </c>
      <c r="AP1" s="0" t="n">
        <v>0.340428819402914</v>
      </c>
      <c r="AQ1" s="0" t="n">
        <v>5.47113201212385</v>
      </c>
      <c r="AR1" s="0" t="n">
        <v>0.33432743051781</v>
      </c>
      <c r="AS1" s="0" t="n">
        <v>5.27929608878365</v>
      </c>
      <c r="AT1" s="0" t="n">
        <v>0.326509579736211</v>
      </c>
      <c r="AU1" s="0" t="n">
        <v>5.48920070606221</v>
      </c>
      <c r="AV1" s="0" t="n">
        <v>0.340533693217858</v>
      </c>
      <c r="AW1" s="0" t="n">
        <v>5.57133536581257</v>
      </c>
      <c r="AX1" s="0" t="n">
        <v>0.329564454143018</v>
      </c>
      <c r="AY1" s="0" t="n">
        <v>5.93451515274071</v>
      </c>
      <c r="AZ1" s="0" t="n">
        <v>0.345506132759535</v>
      </c>
      <c r="BA1" s="0" t="n">
        <v>5.9494034248094</v>
      </c>
      <c r="BB1" s="0" t="n">
        <v>0.33929926813602</v>
      </c>
      <c r="BC1" s="0" t="n">
        <v>6.04014715337422</v>
      </c>
      <c r="BD1" s="0" t="n">
        <v>0.358619227044012</v>
      </c>
    </row>
    <row r="2" customFormat="false" ht="12" hidden="false" customHeight="false" outlineLevel="0" collapsed="false">
      <c r="A2" s="1" t="s">
        <v>2</v>
      </c>
      <c r="B2" s="2" t="s">
        <v>3</v>
      </c>
      <c r="C2" s="0" t="n">
        <v>4.78375</v>
      </c>
      <c r="D2" s="0" t="n">
        <v>0.30539</v>
      </c>
      <c r="E2" s="0" t="n">
        <v>3.8</v>
      </c>
      <c r="F2" s="0" t="n">
        <v>0.280274779491844</v>
      </c>
      <c r="G2" s="0" t="n">
        <v>3.83441437721172</v>
      </c>
      <c r="H2" s="0" t="n">
        <v>0.281716249811367</v>
      </c>
      <c r="I2" s="0" t="n">
        <v>5.46472043145679</v>
      </c>
      <c r="J2" s="0" t="n">
        <v>0.341507139395809</v>
      </c>
      <c r="K2" s="0" t="n">
        <v>5.04623241882206</v>
      </c>
      <c r="L2" s="0" t="n">
        <v>0.318769413967512</v>
      </c>
      <c r="M2" s="0" t="n">
        <v>5.06208857527519</v>
      </c>
      <c r="N2" s="0" t="n">
        <v>0.308127040582741</v>
      </c>
      <c r="O2" s="0" t="n">
        <v>5.09628961379507</v>
      </c>
      <c r="P2" s="0" t="n">
        <v>0.311756481316869</v>
      </c>
      <c r="Q2" s="0" t="n">
        <v>5.37377236213149</v>
      </c>
      <c r="R2" s="0" t="n">
        <v>0.333413310789168</v>
      </c>
      <c r="S2" s="0" t="n">
        <v>5.48920348342829</v>
      </c>
      <c r="T2" s="0" t="n">
        <v>0.335829544535107</v>
      </c>
      <c r="U2" s="0" t="n">
        <v>5.32153815343018</v>
      </c>
      <c r="V2" s="0" t="n">
        <v>0.334962561230482</v>
      </c>
      <c r="W2" s="0" t="n">
        <v>5.42787103473389</v>
      </c>
      <c r="X2" s="0" t="n">
        <v>0.334238719978865</v>
      </c>
      <c r="Y2" s="0" t="n">
        <v>5.3067589795231</v>
      </c>
      <c r="Z2" s="0" t="n">
        <v>0.329381974702435</v>
      </c>
      <c r="AA2" s="0" t="n">
        <v>5.53817231780536</v>
      </c>
      <c r="AB2" s="0" t="n">
        <v>0.347645469811761</v>
      </c>
      <c r="AC2" s="0" t="n">
        <v>5.52489589811112</v>
      </c>
      <c r="AD2" s="0" t="n">
        <v>0.34691068839039</v>
      </c>
      <c r="AE2" s="0" t="n">
        <v>5.36407558817586</v>
      </c>
      <c r="AF2" s="0" t="n">
        <v>0.336492138098435</v>
      </c>
      <c r="AG2" s="0" t="n">
        <v>5.498143673631</v>
      </c>
      <c r="AH2" s="0" t="n">
        <v>0.343333557615609</v>
      </c>
      <c r="AI2" s="0" t="n">
        <v>5.44608007729637</v>
      </c>
      <c r="AJ2" s="0" t="n">
        <v>0.33788153499613</v>
      </c>
      <c r="AK2" s="0" t="n">
        <v>5.41559482163174</v>
      </c>
      <c r="AL2" s="0" t="n">
        <v>0.341096962679231</v>
      </c>
      <c r="AM2" s="0" t="n">
        <v>5.53139909081387</v>
      </c>
      <c r="AN2" s="0" t="n">
        <v>0.342636376027924</v>
      </c>
      <c r="AO2" s="0" t="n">
        <v>5.49200317764972</v>
      </c>
      <c r="AP2" s="0" t="n">
        <v>0.341675484802081</v>
      </c>
      <c r="AQ2" s="0" t="n">
        <v>5.46430173933405</v>
      </c>
      <c r="AR2" s="0" t="n">
        <v>0.336008938141309</v>
      </c>
      <c r="AS2" s="0" t="n">
        <v>5.27285710169907</v>
      </c>
      <c r="AT2" s="0" t="n">
        <v>0.3277397222874</v>
      </c>
      <c r="AU2" s="0" t="n">
        <v>5.48423548378123</v>
      </c>
      <c r="AV2" s="0" t="n">
        <v>0.341263930075636</v>
      </c>
      <c r="AW2" s="0" t="n">
        <v>5.5630714636131</v>
      </c>
      <c r="AX2" s="0" t="n">
        <v>0.331539588815147</v>
      </c>
      <c r="AY2" s="0" t="n">
        <v>5.92301769834125</v>
      </c>
      <c r="AZ2" s="0" t="n">
        <v>0.348320295645274</v>
      </c>
      <c r="BA2" s="0" t="n">
        <v>5.93613033935245</v>
      </c>
      <c r="BB2" s="0" t="n">
        <v>0.342416481533762</v>
      </c>
      <c r="BC2" s="0" t="n">
        <v>6.03101261626252</v>
      </c>
      <c r="BD2" s="0" t="n">
        <v>0.360389311732836</v>
      </c>
    </row>
    <row r="3" customFormat="false" ht="12" hidden="false" customHeight="false" outlineLevel="0" collapsed="false">
      <c r="A3" s="1" t="s">
        <v>4</v>
      </c>
      <c r="B3" s="3" t="n">
        <v>1</v>
      </c>
      <c r="C3" s="0" t="n">
        <v>4.66018</v>
      </c>
      <c r="D3" s="0" t="n">
        <v>0.29373</v>
      </c>
      <c r="E3" s="0" t="n">
        <v>3.87218384922499</v>
      </c>
      <c r="F3" s="0" t="n">
        <v>0.283288334175856</v>
      </c>
      <c r="G3" s="0" t="n">
        <v>4.07843173324354</v>
      </c>
      <c r="H3" s="0" t="n">
        <v>0.291696214994086</v>
      </c>
      <c r="I3" s="0" t="n">
        <v>5.44577904735369</v>
      </c>
      <c r="J3" s="0" t="n">
        <v>0.342659664332883</v>
      </c>
      <c r="K3" s="0" t="n">
        <v>5.03094210352322</v>
      </c>
      <c r="L3" s="0" t="n">
        <v>0.319317249555025</v>
      </c>
      <c r="M3" s="0" t="n">
        <v>5.03870104106529</v>
      </c>
      <c r="N3" s="0" t="n">
        <v>0.309554831384167</v>
      </c>
      <c r="O3" s="0" t="n">
        <v>5.07085160571077</v>
      </c>
      <c r="P3" s="0" t="n">
        <v>0.313003444280207</v>
      </c>
      <c r="Q3" s="0" t="n">
        <v>5.35495092158512</v>
      </c>
      <c r="R3" s="0" t="n">
        <v>0.334584115481829</v>
      </c>
      <c r="S3" s="0" t="n">
        <v>5.46536395214463</v>
      </c>
      <c r="T3" s="0" t="n">
        <v>0.337351745781108</v>
      </c>
      <c r="U3" s="0" t="n">
        <v>5.30688588104312</v>
      </c>
      <c r="V3" s="0" t="n">
        <v>0.33543614438504</v>
      </c>
      <c r="W3" s="0" t="n">
        <v>5.40812093159834</v>
      </c>
      <c r="X3" s="0" t="n">
        <v>0.335489240125885</v>
      </c>
      <c r="Y3" s="0" t="n">
        <v>5.28947671186331</v>
      </c>
      <c r="Z3" s="0" t="n">
        <v>0.330385614521581</v>
      </c>
      <c r="AA3" s="0" t="n">
        <v>5.51914184758942</v>
      </c>
      <c r="AB3" s="0" t="n">
        <v>0.348181189444563</v>
      </c>
      <c r="AC3" s="0" t="n">
        <v>5.50799217024836</v>
      </c>
      <c r="AD3" s="0" t="n">
        <v>0.347374879543207</v>
      </c>
      <c r="AE3" s="0" t="n">
        <v>5.34851623429461</v>
      </c>
      <c r="AF3" s="0" t="n">
        <v>0.337009948981405</v>
      </c>
      <c r="AG3" s="0" t="n">
        <v>5.48339347043535</v>
      </c>
      <c r="AH3" s="0" t="n">
        <v>0.343749578483648</v>
      </c>
      <c r="AI3" s="0" t="n">
        <v>5.43110680852513</v>
      </c>
      <c r="AJ3" s="0" t="n">
        <v>0.338185080012879</v>
      </c>
      <c r="AK3" s="0" t="n">
        <v>5.39526584341237</v>
      </c>
      <c r="AL3" s="0" t="n">
        <v>0.341752041360544</v>
      </c>
      <c r="AM3" s="0" t="n">
        <v>5.51215201945196</v>
      </c>
      <c r="AN3" s="0" t="n">
        <v>0.343573685564172</v>
      </c>
      <c r="AO3" s="0" t="n">
        <v>5.47522805233015</v>
      </c>
      <c r="AP3" s="0" t="n">
        <v>0.342398146167173</v>
      </c>
      <c r="AQ3" s="0" t="n">
        <v>5.44419979287713</v>
      </c>
      <c r="AR3" s="0" t="n">
        <v>0.337177069263817</v>
      </c>
      <c r="AS3" s="0" t="n">
        <v>5.25393096402303</v>
      </c>
      <c r="AT3" s="0" t="n">
        <v>0.328325413815654</v>
      </c>
      <c r="AU3" s="0" t="n">
        <v>5.46963310029505</v>
      </c>
      <c r="AV3" s="0" t="n">
        <v>0.341455235165318</v>
      </c>
      <c r="AW3" s="0" t="n">
        <v>5.53874361529051</v>
      </c>
      <c r="AX3" s="0" t="n">
        <v>0.332904479794486</v>
      </c>
      <c r="AY3" s="0" t="n">
        <v>5.88913518406301</v>
      </c>
      <c r="AZ3" s="0" t="n">
        <v>0.350411973712693</v>
      </c>
      <c r="BA3" s="0" t="n">
        <v>5.89695464595476</v>
      </c>
      <c r="BB3" s="0" t="n">
        <v>0.344892058509656</v>
      </c>
      <c r="BC3" s="0" t="n">
        <v>6.00414970972055</v>
      </c>
      <c r="BD3" s="0" t="n">
        <v>0.361299756316621</v>
      </c>
    </row>
    <row r="4" customFormat="false" ht="12" hidden="false" customHeight="false" outlineLevel="0" collapsed="false">
      <c r="A4" s="1" t="s">
        <v>5</v>
      </c>
      <c r="B4" s="3" t="n">
        <v>57</v>
      </c>
      <c r="C4" s="0" t="n">
        <v>4.65945</v>
      </c>
      <c r="D4" s="0" t="n">
        <v>0.29241</v>
      </c>
      <c r="E4" s="0" t="n">
        <v>3.94545322096851</v>
      </c>
      <c r="F4" s="0" t="n">
        <v>0.286308982268236</v>
      </c>
      <c r="G4" s="0" t="n">
        <v>4.33476587997611</v>
      </c>
      <c r="H4" s="0" t="n">
        <v>0.301753888253818</v>
      </c>
      <c r="I4" s="0" t="n">
        <v>5.41505946104182</v>
      </c>
      <c r="J4" s="0" t="n">
        <v>0.34329686338987</v>
      </c>
      <c r="K4" s="0" t="n">
        <v>5.00615233431292</v>
      </c>
      <c r="L4" s="0" t="n">
        <v>0.31932986875263</v>
      </c>
      <c r="M4" s="0" t="n">
        <v>5.00076715552429</v>
      </c>
      <c r="N4" s="0" t="n">
        <v>0.310374482790167</v>
      </c>
      <c r="O4" s="0" t="n">
        <v>5.02960366463569</v>
      </c>
      <c r="P4" s="0" t="n">
        <v>0.313459012728794</v>
      </c>
      <c r="Q4" s="0" t="n">
        <v>5.32442306985561</v>
      </c>
      <c r="R4" s="0" t="n">
        <v>0.335267861024249</v>
      </c>
      <c r="S4" s="0" t="n">
        <v>5.42669165833674</v>
      </c>
      <c r="T4" s="0" t="n">
        <v>0.338303971354479</v>
      </c>
      <c r="U4" s="0" t="n">
        <v>5.28313021709469</v>
      </c>
      <c r="V4" s="0" t="n">
        <v>0.335390309690822</v>
      </c>
      <c r="W4" s="0" t="n">
        <v>5.37608374806863</v>
      </c>
      <c r="X4" s="0" t="n">
        <v>0.336255962834995</v>
      </c>
      <c r="Y4" s="0" t="n">
        <v>5.26144931507186</v>
      </c>
      <c r="Z4" s="0" t="n">
        <v>0.330902906172013</v>
      </c>
      <c r="AA4" s="0" t="n">
        <v>5.48828733652058</v>
      </c>
      <c r="AB4" s="0" t="n">
        <v>0.348031282172464</v>
      </c>
      <c r="AC4" s="0" t="n">
        <v>5.48058559325258</v>
      </c>
      <c r="AD4" s="0" t="n">
        <v>0.347229392272305</v>
      </c>
      <c r="AE4" s="0" t="n">
        <v>5.32328971540378</v>
      </c>
      <c r="AF4" s="0" t="n">
        <v>0.336980526610875</v>
      </c>
      <c r="AG4" s="0" t="n">
        <v>5.45947809691955</v>
      </c>
      <c r="AH4" s="0" t="n">
        <v>0.34363874793898</v>
      </c>
      <c r="AI4" s="0" t="n">
        <v>5.40682835799416</v>
      </c>
      <c r="AJ4" s="0" t="n">
        <v>0.337941194593466</v>
      </c>
      <c r="AK4" s="0" t="n">
        <v>5.36230680544298</v>
      </c>
      <c r="AL4" s="0" t="n">
        <v>0.341684183842285</v>
      </c>
      <c r="AM4" s="0" t="n">
        <v>5.48094332324026</v>
      </c>
      <c r="AN4" s="0" t="n">
        <v>0.343906742682134</v>
      </c>
      <c r="AO4" s="0" t="n">
        <v>5.4480290164772</v>
      </c>
      <c r="AP4" s="0" t="n">
        <v>0.342569032027202</v>
      </c>
      <c r="AQ4" s="0" t="n">
        <v>5.41159867928213</v>
      </c>
      <c r="AR4" s="0" t="n">
        <v>0.33778693326139</v>
      </c>
      <c r="AS4" s="0" t="n">
        <v>5.2232449966125</v>
      </c>
      <c r="AT4" s="0" t="n">
        <v>0.328244146523999</v>
      </c>
      <c r="AU4" s="0" t="n">
        <v>5.44595471701192</v>
      </c>
      <c r="AV4" s="0" t="n">
        <v>0.341100256739593</v>
      </c>
      <c r="AW4" s="0" t="n">
        <v>5.49928672641262</v>
      </c>
      <c r="AX4" s="0" t="n">
        <v>0.333606675086139</v>
      </c>
      <c r="AY4" s="0" t="n">
        <v>5.83416969592818</v>
      </c>
      <c r="AZ4" s="0" t="n">
        <v>0.351700784946687</v>
      </c>
      <c r="BA4" s="0" t="n">
        <v>5.83338184454361</v>
      </c>
      <c r="BB4" s="0" t="n">
        <v>0.346630864028839</v>
      </c>
      <c r="BC4" s="0" t="n">
        <v>5.96059076018183</v>
      </c>
      <c r="BD4" s="0" t="n">
        <v>0.361315572920597</v>
      </c>
    </row>
    <row r="5" customFormat="false" ht="12" hidden="false" customHeight="false" outlineLevel="0" collapsed="false">
      <c r="A5" s="1" t="s">
        <v>6</v>
      </c>
      <c r="B5" s="3" t="n">
        <v>1</v>
      </c>
      <c r="C5" s="0" t="n">
        <v>5.05033</v>
      </c>
      <c r="D5" s="0" t="n">
        <v>0.32191</v>
      </c>
      <c r="E5" s="0" t="n">
        <v>4.01982443964594</v>
      </c>
      <c r="F5" s="0" t="n">
        <v>0.289336740465691</v>
      </c>
      <c r="G5" s="0" t="n">
        <v>4.60403850815975</v>
      </c>
      <c r="H5" s="0" t="n">
        <v>0.311889874657325</v>
      </c>
      <c r="I5" s="0" t="n">
        <v>5.37374220899541</v>
      </c>
      <c r="J5" s="0" t="n">
        <v>0.343394249364357</v>
      </c>
      <c r="K5" s="0" t="n">
        <v>4.97281576811963</v>
      </c>
      <c r="L5" s="0" t="n">
        <v>0.31880678661164</v>
      </c>
      <c r="M5" s="0" t="n">
        <v>4.94974469659997</v>
      </c>
      <c r="N5" s="0" t="n">
        <v>0.310554496056875</v>
      </c>
      <c r="O5" s="0" t="n">
        <v>4.97413092581322</v>
      </c>
      <c r="P5" s="0" t="n">
        <v>0.313105679422635</v>
      </c>
      <c r="Q5" s="0" t="n">
        <v>5.28336197516472</v>
      </c>
      <c r="R5" s="0" t="n">
        <v>0.335438271458682</v>
      </c>
      <c r="S5" s="0" t="n">
        <v>5.37467275656799</v>
      </c>
      <c r="T5" s="0" t="n">
        <v>0.33864962776045</v>
      </c>
      <c r="U5" s="0" t="n">
        <v>5.25118407842813</v>
      </c>
      <c r="V5" s="0" t="n">
        <v>0.334826818549422</v>
      </c>
      <c r="W5" s="0" t="n">
        <v>5.33299065514116</v>
      </c>
      <c r="X5" s="0" t="n">
        <v>0.336509423382465</v>
      </c>
      <c r="Y5" s="0" t="n">
        <v>5.22375386628951</v>
      </c>
      <c r="Z5" s="0" t="n">
        <v>0.330913970425706</v>
      </c>
      <c r="AA5" s="0" t="n">
        <v>5.44679450615582</v>
      </c>
      <c r="AB5" s="0" t="n">
        <v>0.347201508847863</v>
      </c>
      <c r="AC5" s="0" t="n">
        <v>5.44372938650793</v>
      </c>
      <c r="AD5" s="0" t="n">
        <v>0.346479817571915</v>
      </c>
      <c r="AE5" s="0" t="n">
        <v>5.28936547247715</v>
      </c>
      <c r="AF5" s="0" t="n">
        <v>0.336405001672044</v>
      </c>
      <c r="AG5" s="0" t="n">
        <v>5.42731660747591</v>
      </c>
      <c r="AH5" s="0" t="n">
        <v>0.343005325137283</v>
      </c>
      <c r="AI5" s="0" t="n">
        <v>5.37417773294185</v>
      </c>
      <c r="AJ5" s="0" t="n">
        <v>0.337159251117786</v>
      </c>
      <c r="AK5" s="0" t="n">
        <v>5.3179843050691</v>
      </c>
      <c r="AL5" s="0" t="n">
        <v>0.340895997850828</v>
      </c>
      <c r="AM5" s="0" t="n">
        <v>5.43897233487215</v>
      </c>
      <c r="AN5" s="0" t="n">
        <v>0.343622748183547</v>
      </c>
      <c r="AO5" s="0" t="n">
        <v>5.4114513137853</v>
      </c>
      <c r="AP5" s="0" t="n">
        <v>0.3421815753344</v>
      </c>
      <c r="AQ5" s="0" t="n">
        <v>5.36775124106159</v>
      </c>
      <c r="AR5" s="0" t="n">
        <v>0.337815093402618</v>
      </c>
      <c r="AS5" s="0" t="n">
        <v>5.1819784439862</v>
      </c>
      <c r="AT5" s="0" t="n">
        <v>0.327499043468881</v>
      </c>
      <c r="AU5" s="0" t="n">
        <v>5.41411028092244</v>
      </c>
      <c r="AV5" s="0" t="n">
        <v>0.340212636420287</v>
      </c>
      <c r="AW5" s="0" t="n">
        <v>5.44621710309133</v>
      </c>
      <c r="AX5" s="0" t="n">
        <v>0.333619189718843</v>
      </c>
      <c r="AY5" s="0" t="n">
        <v>5.76023352682076</v>
      </c>
      <c r="AZ5" s="0" t="n">
        <v>0.352137201054307</v>
      </c>
      <c r="BA5" s="0" t="n">
        <v>5.7478550022252</v>
      </c>
      <c r="BB5" s="0" t="n">
        <v>0.347566076770341</v>
      </c>
      <c r="BC5" s="0" t="n">
        <v>5.902009713649</v>
      </c>
      <c r="BD5" s="0" t="n">
        <v>0.360436153721541</v>
      </c>
    </row>
    <row r="6" customFormat="false" ht="12" hidden="false" customHeight="false" outlineLevel="0" collapsed="false">
      <c r="A6" s="1" t="s">
        <v>7</v>
      </c>
      <c r="B6" s="4" t="b">
        <f aca="false">TRUE()</f>
        <v>1</v>
      </c>
      <c r="C6" s="0" t="n">
        <v>5.07939</v>
      </c>
      <c r="D6" s="0" t="n">
        <v>0.32252</v>
      </c>
      <c r="E6" s="0" t="n">
        <v>4.09531407516413</v>
      </c>
      <c r="F6" s="0" t="n">
        <v>0.29237162550423</v>
      </c>
      <c r="G6" s="0" t="n">
        <v>4.88690268842275</v>
      </c>
      <c r="H6" s="0" t="n">
        <v>0.322104783982668</v>
      </c>
      <c r="I6" s="0" t="n">
        <v>5.32341509003962</v>
      </c>
      <c r="J6" s="0" t="n">
        <v>0.342948079767957</v>
      </c>
      <c r="K6" s="0" t="n">
        <v>4.93221351048681</v>
      </c>
      <c r="L6" s="0" t="n">
        <v>0.317768104885386</v>
      </c>
      <c r="M6" s="0" t="n">
        <v>4.88759442877506</v>
      </c>
      <c r="N6" s="0" t="n">
        <v>0.310087953375403</v>
      </c>
      <c r="O6" s="0" t="n">
        <v>4.90656517548685</v>
      </c>
      <c r="P6" s="0" t="n">
        <v>0.311957022762535</v>
      </c>
      <c r="Q6" s="0" t="n">
        <v>5.23334559235409</v>
      </c>
      <c r="R6" s="0" t="n">
        <v>0.3350887980077</v>
      </c>
      <c r="S6" s="0" t="n">
        <v>5.3113063040608</v>
      </c>
      <c r="T6" s="0" t="n">
        <v>0.338375431617187</v>
      </c>
      <c r="U6" s="0" t="n">
        <v>5.21227513723677</v>
      </c>
      <c r="V6" s="0" t="n">
        <v>0.333767325609395</v>
      </c>
      <c r="W6" s="0" t="n">
        <v>5.28049769621024</v>
      </c>
      <c r="X6" s="0" t="n">
        <v>0.3362398814216</v>
      </c>
      <c r="Y6" s="0" t="n">
        <v>5.17783898047311</v>
      </c>
      <c r="Z6" s="0" t="n">
        <v>0.330418382089594</v>
      </c>
      <c r="AA6" s="0" t="n">
        <v>5.3962579026966</v>
      </c>
      <c r="AB6" s="0" t="n">
        <v>0.345723757194282</v>
      </c>
      <c r="AC6" s="0" t="n">
        <v>5.39883991337043</v>
      </c>
      <c r="AD6" s="0" t="n">
        <v>0.345154961177407</v>
      </c>
      <c r="AE6" s="0" t="n">
        <v>5.24804719514546</v>
      </c>
      <c r="AF6" s="0" t="n">
        <v>0.335305491265553</v>
      </c>
      <c r="AG6" s="0" t="n">
        <v>5.38814495010739</v>
      </c>
      <c r="AH6" s="0" t="n">
        <v>0.341873652161598</v>
      </c>
      <c r="AI6" s="0" t="n">
        <v>5.33440967857827</v>
      </c>
      <c r="AJ6" s="0" t="n">
        <v>0.335869299235091</v>
      </c>
      <c r="AK6" s="0" t="n">
        <v>5.26400163112375</v>
      </c>
      <c r="AL6" s="0" t="n">
        <v>0.339417772931802</v>
      </c>
      <c r="AM6" s="0" t="n">
        <v>5.38785197589301</v>
      </c>
      <c r="AN6" s="0" t="n">
        <v>0.342732615817725</v>
      </c>
      <c r="AO6" s="0" t="n">
        <v>5.36690060485588</v>
      </c>
      <c r="AP6" s="0" t="n">
        <v>0.341250665832184</v>
      </c>
      <c r="AQ6" s="0" t="n">
        <v>5.31434251067639</v>
      </c>
      <c r="AR6" s="0" t="n">
        <v>0.337260467509066</v>
      </c>
      <c r="AS6" s="0" t="n">
        <v>5.13171715661899</v>
      </c>
      <c r="AT6" s="0" t="n">
        <v>0.326118738542848</v>
      </c>
      <c r="AU6" s="0" t="n">
        <v>5.37532355584696</v>
      </c>
      <c r="AV6" s="0" t="n">
        <v>0.338826484958487</v>
      </c>
      <c r="AW6" s="0" t="n">
        <v>5.38157418118909</v>
      </c>
      <c r="AX6" s="0" t="n">
        <v>0.332941542762281</v>
      </c>
      <c r="AY6" s="0" t="n">
        <v>5.67016800225567</v>
      </c>
      <c r="AZ6" s="0" t="n">
        <v>0.351704450809283</v>
      </c>
      <c r="BA6" s="0" t="n">
        <v>5.64366086758582</v>
      </c>
      <c r="BB6" s="0" t="n">
        <v>0.347661757032979</v>
      </c>
      <c r="BC6" s="0" t="n">
        <v>5.83065780688767</v>
      </c>
      <c r="BD6" s="0" t="n">
        <v>0.358695294306091</v>
      </c>
    </row>
    <row r="7" customFormat="false" ht="12" hidden="false" customHeight="false" outlineLevel="0" collapsed="false">
      <c r="A7" s="1" t="s">
        <v>8</v>
      </c>
      <c r="B7" s="4" t="n">
        <v>1</v>
      </c>
      <c r="C7" s="0" t="n">
        <v>5.07</v>
      </c>
      <c r="D7" s="0" t="n">
        <v>0.32192</v>
      </c>
      <c r="E7" s="0" t="n">
        <v>4.17193894661322</v>
      </c>
      <c r="F7" s="0" t="n">
        <v>0.295413654159257</v>
      </c>
      <c r="G7" s="0" t="n">
        <v>5.1840444551726</v>
      </c>
      <c r="H7" s="0" t="n">
        <v>0.332399230755887</v>
      </c>
      <c r="I7" s="0" t="n">
        <v>5.26601214713215</v>
      </c>
      <c r="J7" s="0" t="n">
        <v>0.341975500648047</v>
      </c>
      <c r="K7" s="0" t="n">
        <v>4.88590588340527</v>
      </c>
      <c r="L7" s="0" t="n">
        <v>0.316253739530107</v>
      </c>
      <c r="M7" s="0" t="n">
        <v>4.81670475198781</v>
      </c>
      <c r="N7" s="0" t="n">
        <v>0.30899278371936</v>
      </c>
      <c r="O7" s="0" t="n">
        <v>4.82950292755031</v>
      </c>
      <c r="P7" s="0" t="n">
        <v>0.310057184979768</v>
      </c>
      <c r="Q7" s="0" t="n">
        <v>5.17629602296561</v>
      </c>
      <c r="R7" s="0" t="n">
        <v>0.334232870740037</v>
      </c>
      <c r="S7" s="0" t="n">
        <v>5.23902743804872</v>
      </c>
      <c r="T7" s="0" t="n">
        <v>0.337491920128704</v>
      </c>
      <c r="U7" s="0" t="n">
        <v>5.16789864231021</v>
      </c>
      <c r="V7" s="0" t="n">
        <v>0.332252546590255</v>
      </c>
      <c r="W7" s="0" t="n">
        <v>5.2206221462492</v>
      </c>
      <c r="X7" s="0" t="n">
        <v>0.335457695298795</v>
      </c>
      <c r="Y7" s="0" t="n">
        <v>5.12546914093522</v>
      </c>
      <c r="Z7" s="0" t="n">
        <v>0.329435186345506</v>
      </c>
      <c r="AA7" s="0" t="n">
        <v>5.33861961947261</v>
      </c>
      <c r="AB7" s="0" t="n">
        <v>0.343654816379034</v>
      </c>
      <c r="AC7" s="0" t="n">
        <v>5.34764225111843</v>
      </c>
      <c r="AD7" s="0" t="n">
        <v>0.343305736577034</v>
      </c>
      <c r="AE7" s="0" t="n">
        <v>5.200922721635</v>
      </c>
      <c r="AF7" s="0" t="n">
        <v>0.333724248959712</v>
      </c>
      <c r="AG7" s="0" t="n">
        <v>5.34346846963893</v>
      </c>
      <c r="AH7" s="0" t="n">
        <v>0.340287218569732</v>
      </c>
      <c r="AI7" s="0" t="n">
        <v>5.28905245893044</v>
      </c>
      <c r="AJ7" s="0" t="n">
        <v>0.33412091107282</v>
      </c>
      <c r="AK7" s="0" t="n">
        <v>5.20243330749281</v>
      </c>
      <c r="AL7" s="0" t="n">
        <v>0.337306316439849</v>
      </c>
      <c r="AM7" s="0" t="n">
        <v>5.32954677302979</v>
      </c>
      <c r="AN7" s="0" t="n">
        <v>0.341270552872295</v>
      </c>
      <c r="AO7" s="0" t="n">
        <v>5.31608894844877</v>
      </c>
      <c r="AP7" s="0" t="n">
        <v>0.339812077850664</v>
      </c>
      <c r="AQ7" s="0" t="n">
        <v>5.25342495568328</v>
      </c>
      <c r="AR7" s="0" t="n">
        <v>0.336144369542785</v>
      </c>
      <c r="AS7" s="0" t="n">
        <v>5.07439264759755</v>
      </c>
      <c r="AT7" s="0" t="n">
        <v>0.324156276090124</v>
      </c>
      <c r="AU7" s="0" t="n">
        <v>5.33108509387827</v>
      </c>
      <c r="AV7" s="0" t="n">
        <v>0.336995071377509</v>
      </c>
      <c r="AW7" s="0" t="n">
        <v>5.30784215194243</v>
      </c>
      <c r="AX7" s="0" t="n">
        <v>0.331599775808966</v>
      </c>
      <c r="AY7" s="0" t="n">
        <v>5.56743428983263</v>
      </c>
      <c r="AZ7" s="0" t="n">
        <v>0.350419164560841</v>
      </c>
      <c r="BA7" s="0" t="n">
        <v>5.52480356278691</v>
      </c>
      <c r="BB7" s="0" t="n">
        <v>0.34691422787792</v>
      </c>
      <c r="BC7" s="0" t="n">
        <v>5.74927705366009</v>
      </c>
      <c r="BD7" s="0" t="n">
        <v>0.356159894925296</v>
      </c>
    </row>
    <row r="8" customFormat="false" ht="12" hidden="false" customHeight="false" outlineLevel="0" collapsed="false">
      <c r="A8" s="1" t="s">
        <v>9</v>
      </c>
      <c r="B8" s="4" t="b">
        <f aca="false">FALSE()</f>
        <v>0</v>
      </c>
      <c r="C8" s="0" t="n">
        <v>5.08839</v>
      </c>
      <c r="D8" s="0" t="n">
        <v>0.3229</v>
      </c>
      <c r="E8" s="0" t="n">
        <v>4.24971612601388</v>
      </c>
      <c r="F8" s="0" t="n">
        <v>0.298462843245661</v>
      </c>
      <c r="G8" s="0" t="n">
        <v>5.49618447044469</v>
      </c>
      <c r="H8" s="0" t="n">
        <v>0.342773834287973</v>
      </c>
      <c r="I8" s="0" t="n">
        <v>5.20373934317699</v>
      </c>
      <c r="J8" s="0" t="n">
        <v>0.340513887674775</v>
      </c>
      <c r="K8" s="0" t="n">
        <v>4.83567246301416</v>
      </c>
      <c r="L8" s="0" t="n">
        <v>0.314321886757141</v>
      </c>
      <c r="M8" s="0" t="n">
        <v>4.73979991676176</v>
      </c>
      <c r="N8" s="0" t="n">
        <v>0.30731107384445</v>
      </c>
      <c r="O8" s="0" t="n">
        <v>4.74590564097479</v>
      </c>
      <c r="P8" s="0" t="n">
        <v>0.307479175774883</v>
      </c>
      <c r="Q8" s="0" t="n">
        <v>5.11440564995713</v>
      </c>
      <c r="R8" s="0" t="n">
        <v>0.33290338246058</v>
      </c>
      <c r="S8" s="0" t="n">
        <v>5.16061379481814</v>
      </c>
      <c r="T8" s="0" t="n">
        <v>0.336033046146024</v>
      </c>
      <c r="U8" s="0" t="n">
        <v>5.11975995746187</v>
      </c>
      <c r="V8" s="0" t="n">
        <v>0.330340693600212</v>
      </c>
      <c r="W8" s="0" t="n">
        <v>5.15566498906444</v>
      </c>
      <c r="X8" s="0" t="n">
        <v>0.334192923988094</v>
      </c>
      <c r="Y8" s="0" t="n">
        <v>5.06865689123993</v>
      </c>
      <c r="Z8" s="0" t="n">
        <v>0.328002166854504</v>
      </c>
      <c r="AA8" s="0" t="n">
        <v>5.27609466338422</v>
      </c>
      <c r="AB8" s="0" t="n">
        <v>0.341074194637376</v>
      </c>
      <c r="AC8" s="0" t="n">
        <v>5.29210389720031</v>
      </c>
      <c r="AD8" s="0" t="n">
        <v>0.341003208435131</v>
      </c>
      <c r="AE8" s="0" t="n">
        <v>5.14980301903507</v>
      </c>
      <c r="AF8" s="0" t="n">
        <v>0.331722041009562</v>
      </c>
      <c r="AG8" s="0" t="n">
        <v>5.29500405816009</v>
      </c>
      <c r="AH8" s="0" t="n">
        <v>0.338306990114937</v>
      </c>
      <c r="AI8" s="0" t="n">
        <v>5.23984912651281</v>
      </c>
      <c r="AJ8" s="0" t="n">
        <v>0.331981276207541</v>
      </c>
      <c r="AK8" s="0" t="n">
        <v>5.13564537032551</v>
      </c>
      <c r="AL8" s="0" t="n">
        <v>0.334642770463835</v>
      </c>
      <c r="AM8" s="0" t="n">
        <v>5.26629736253059</v>
      </c>
      <c r="AN8" s="0" t="n">
        <v>0.339292745606315</v>
      </c>
      <c r="AO8" s="0" t="n">
        <v>5.2609690080242</v>
      </c>
      <c r="AP8" s="0" t="n">
        <v>0.3379210955192</v>
      </c>
      <c r="AQ8" s="0" t="n">
        <v>5.18733960355768</v>
      </c>
      <c r="AR8" s="0" t="n">
        <v>0.334509690522704</v>
      </c>
      <c r="AS8" s="0" t="n">
        <v>5.01220786565562</v>
      </c>
      <c r="AT8" s="0" t="n">
        <v>0.321687072442205</v>
      </c>
      <c r="AU8" s="0" t="n">
        <v>5.28309495430063</v>
      </c>
      <c r="AV8" s="0" t="n">
        <v>0.3347887758742</v>
      </c>
      <c r="AW8" s="0" t="n">
        <v>5.22785449588591</v>
      </c>
      <c r="AX8" s="0" t="n">
        <v>0.329645452210441</v>
      </c>
      <c r="AY8" s="0" t="n">
        <v>5.45598038850632</v>
      </c>
      <c r="AZ8" s="0" t="n">
        <v>0.348330735138713</v>
      </c>
      <c r="BA8" s="0" t="n">
        <v>5.39585070739597</v>
      </c>
      <c r="BB8" s="0" t="n">
        <v>0.345352216431371</v>
      </c>
      <c r="BC8" s="0" t="n">
        <v>5.66099487067393</v>
      </c>
      <c r="BD8" s="0" t="n">
        <v>0.352927389555492</v>
      </c>
    </row>
    <row r="9" customFormat="false" ht="12" hidden="false" customHeight="false" outlineLevel="0" collapsed="false">
      <c r="A9" s="1" t="s">
        <v>10</v>
      </c>
      <c r="B9" s="4" t="b">
        <f aca="false">TRUE()</f>
        <v>1</v>
      </c>
      <c r="C9" s="0" t="n">
        <v>5.00987</v>
      </c>
      <c r="D9" s="0" t="n">
        <v>0.31773</v>
      </c>
      <c r="E9" s="0" t="n">
        <v>4.32866294212101</v>
      </c>
      <c r="F9" s="0" t="n">
        <v>0.301519209617911</v>
      </c>
      <c r="G9" s="0" t="n">
        <v>5.82407977173394</v>
      </c>
      <c r="H9" s="0" t="n">
        <v>0.353229218712125</v>
      </c>
      <c r="I9" s="0" t="n">
        <v>5.13898978710714</v>
      </c>
      <c r="J9" s="0" t="n">
        <v>0.338619409815023</v>
      </c>
      <c r="K9" s="0" t="n">
        <v>4.78344369148786</v>
      </c>
      <c r="L9" s="0" t="n">
        <v>0.312046786585158</v>
      </c>
      <c r="M9" s="0" t="n">
        <v>4.65983533278592</v>
      </c>
      <c r="N9" s="0" t="n">
        <v>0.305107450918052</v>
      </c>
      <c r="O9" s="0" t="n">
        <v>4.65898591260148</v>
      </c>
      <c r="P9" s="0" t="n">
        <v>0.304322066595861</v>
      </c>
      <c r="Q9" s="0" t="n">
        <v>5.05005288565483</v>
      </c>
      <c r="R9" s="0" t="n">
        <v>0.331151424658323</v>
      </c>
      <c r="S9" s="0" t="n">
        <v>5.07907876670352</v>
      </c>
      <c r="T9" s="0" t="n">
        <v>0.334054873378156</v>
      </c>
      <c r="U9" s="0" t="n">
        <v>5.06970902535397</v>
      </c>
      <c r="V9" s="0" t="n">
        <v>0.328105238077491</v>
      </c>
      <c r="W9" s="0" t="n">
        <v>5.08812249177819</v>
      </c>
      <c r="X9" s="0" t="n">
        <v>0.332494171941675</v>
      </c>
      <c r="Y9" s="0" t="n">
        <v>5.00958549428236</v>
      </c>
      <c r="Z9" s="0" t="n">
        <v>0.326174393751981</v>
      </c>
      <c r="AA9" s="0" t="n">
        <v>5.21108583342952</v>
      </c>
      <c r="AB9" s="0" t="n">
        <v>0.338081063815609</v>
      </c>
      <c r="AC9" s="0" t="n">
        <v>5.23435915941086</v>
      </c>
      <c r="AD9" s="0" t="n">
        <v>0.338335861616918</v>
      </c>
      <c r="AE9" s="0" t="n">
        <v>5.09665258884834</v>
      </c>
      <c r="AF9" s="0" t="n">
        <v>0.329375811143778</v>
      </c>
      <c r="AG9" s="0" t="n">
        <v>5.24461417582483</v>
      </c>
      <c r="AH9" s="0" t="n">
        <v>0.336009065866207</v>
      </c>
      <c r="AI9" s="0" t="n">
        <v>5.18869053779663</v>
      </c>
      <c r="AJ9" s="0" t="n">
        <v>0.329532619607206</v>
      </c>
      <c r="AK9" s="0" t="n">
        <v>5.06620444259208</v>
      </c>
      <c r="AL9" s="0" t="n">
        <v>0.331529493581886</v>
      </c>
      <c r="AM9" s="0" t="n">
        <v>5.2005343837702</v>
      </c>
      <c r="AN9" s="0" t="n">
        <v>0.33687520004385</v>
      </c>
      <c r="AO9" s="0" t="n">
        <v>5.20365901198107</v>
      </c>
      <c r="AP9" s="0" t="n">
        <v>0.335650388228316</v>
      </c>
      <c r="AQ9" s="0" t="n">
        <v>5.1186260773207</v>
      </c>
      <c r="AR9" s="0" t="n">
        <v>0.332419250246827</v>
      </c>
      <c r="AS9" s="0" t="n">
        <v>4.94755253708958</v>
      </c>
      <c r="AT9" s="0" t="n">
        <v>0.318806017710536</v>
      </c>
      <c r="AU9" s="0" t="n">
        <v>5.23319737126481</v>
      </c>
      <c r="AV9" s="0" t="n">
        <v>0.332292385147447</v>
      </c>
      <c r="AW9" s="0" t="n">
        <v>5.14468509378418</v>
      </c>
      <c r="AX9" s="0" t="n">
        <v>0.327153675526602</v>
      </c>
      <c r="AY9" s="0" t="n">
        <v>5.34008940920065</v>
      </c>
      <c r="AZ9" s="0" t="n">
        <v>0.345519419714386</v>
      </c>
      <c r="BA9" s="0" t="n">
        <v>5.26175788732805</v>
      </c>
      <c r="BB9" s="0" t="n">
        <v>0.34303574991724</v>
      </c>
      <c r="BC9" s="0" t="n">
        <v>5.56920389271213</v>
      </c>
      <c r="BD9" s="0" t="n">
        <v>0.349122001565232</v>
      </c>
    </row>
    <row r="10" customFormat="false" ht="12" hidden="false" customHeight="false" outlineLevel="0" collapsed="false">
      <c r="A10" s="1" t="s">
        <v>11</v>
      </c>
      <c r="B10" s="4" t="b">
        <f aca="false">FALSE()</f>
        <v>0</v>
      </c>
      <c r="C10" s="0" t="n">
        <v>5.21146</v>
      </c>
      <c r="D10" s="0" t="n">
        <v>0.33034</v>
      </c>
      <c r="E10" s="0" t="n">
        <v>4.40879698428452</v>
      </c>
      <c r="F10" s="0" t="n">
        <v>0.304582770170148</v>
      </c>
      <c r="G10" s="0" t="n">
        <v>6.16852560804829</v>
      </c>
      <c r="H10" s="0" t="n">
        <v>0.363766013021297</v>
      </c>
      <c r="I10" s="0" t="n">
        <v>5.07425176805041</v>
      </c>
      <c r="J10" s="0" t="n">
        <v>0.336364870790505</v>
      </c>
      <c r="K10" s="0" t="n">
        <v>4.7312266912259</v>
      </c>
      <c r="L10" s="0" t="n">
        <v>0.309515869837877</v>
      </c>
      <c r="M10" s="0" t="n">
        <v>4.57988399417783</v>
      </c>
      <c r="N10" s="0" t="n">
        <v>0.302466598933421</v>
      </c>
      <c r="O10" s="0" t="n">
        <v>4.57208401884665</v>
      </c>
      <c r="P10" s="0" t="n">
        <v>0.300707183377923</v>
      </c>
      <c r="Q10" s="0" t="n">
        <v>4.98571077070141</v>
      </c>
      <c r="R10" s="0" t="n">
        <v>0.329044324089097</v>
      </c>
      <c r="S10" s="0" t="n">
        <v>4.99755569910995</v>
      </c>
      <c r="T10" s="0" t="n">
        <v>0.331633421895198</v>
      </c>
      <c r="U10" s="0" t="n">
        <v>5.01966927523854</v>
      </c>
      <c r="V10" s="0" t="n">
        <v>0.325632087324174</v>
      </c>
      <c r="W10" s="0" t="n">
        <v>5.02059027468288</v>
      </c>
      <c r="X10" s="0" t="n">
        <v>0.330426721248011</v>
      </c>
      <c r="Y10" s="0" t="n">
        <v>4.95052503071996</v>
      </c>
      <c r="Z10" s="0" t="n">
        <v>0.32402210733324</v>
      </c>
      <c r="AA10" s="0" t="n">
        <v>5.14609138248628</v>
      </c>
      <c r="AB10" s="0" t="n">
        <v>0.334790448252646</v>
      </c>
      <c r="AC10" s="0" t="n">
        <v>5.17662713563971</v>
      </c>
      <c r="AD10" s="0" t="n">
        <v>0.335406200764754</v>
      </c>
      <c r="AE10" s="0" t="n">
        <v>5.04351397229976</v>
      </c>
      <c r="AF10" s="0" t="n">
        <v>0.326775723660319</v>
      </c>
      <c r="AG10" s="0" t="n">
        <v>5.19423527755233</v>
      </c>
      <c r="AH10" s="0" t="n">
        <v>0.333481753763729</v>
      </c>
      <c r="AI10" s="0" t="n">
        <v>5.1375426886562</v>
      </c>
      <c r="AJ10" s="0" t="n">
        <v>0.326869041771743</v>
      </c>
      <c r="AK10" s="0" t="n">
        <v>4.99677910020241</v>
      </c>
      <c r="AL10" s="0" t="n">
        <v>0.328086127278628</v>
      </c>
      <c r="AM10" s="0" t="n">
        <v>5.1347850711421</v>
      </c>
      <c r="AN10" s="0" t="n">
        <v>0.334110821105091</v>
      </c>
      <c r="AO10" s="0" t="n">
        <v>5.14636135132749</v>
      </c>
      <c r="AP10" s="0" t="n">
        <v>0.333087217985772</v>
      </c>
      <c r="AQ10" s="0" t="n">
        <v>5.04992499925062</v>
      </c>
      <c r="AR10" s="0" t="n">
        <v>0.329953383162623</v>
      </c>
      <c r="AS10" s="0" t="n">
        <v>4.88291132991712</v>
      </c>
      <c r="AT10" s="0" t="n">
        <v>0.31562382921274</v>
      </c>
      <c r="AU10" s="0" t="n">
        <v>5.18330988090401</v>
      </c>
      <c r="AV10" s="0" t="n">
        <v>0.329601834092888</v>
      </c>
      <c r="AW10" s="0" t="n">
        <v>5.06153009911807</v>
      </c>
      <c r="AX10" s="0" t="n">
        <v>0.324220203338002</v>
      </c>
      <c r="AY10" s="0" t="n">
        <v>5.22421497725791</v>
      </c>
      <c r="AZ10" s="0" t="n">
        <v>0.342093255563013</v>
      </c>
      <c r="BA10" s="0" t="n">
        <v>5.12767821445826</v>
      </c>
      <c r="BB10" s="0" t="n">
        <v>0.340053848844572</v>
      </c>
      <c r="BC10" s="0" t="n">
        <v>5.47743159558079</v>
      </c>
      <c r="BD10" s="0" t="n">
        <v>0.344889969880893</v>
      </c>
    </row>
    <row r="11" customFormat="false" ht="12" hidden="false" customHeight="false" outlineLevel="0" collapsed="false">
      <c r="A11" s="1" t="s">
        <v>12</v>
      </c>
      <c r="B11" s="4" t="b">
        <f aca="false">FALSE()</f>
        <v>0</v>
      </c>
      <c r="C11" s="0" t="n">
        <v>5.23469</v>
      </c>
      <c r="D11" s="0" t="n">
        <v>0.33151</v>
      </c>
      <c r="E11" s="0" t="n">
        <v>4.49013610636831</v>
      </c>
      <c r="F11" s="0" t="n">
        <v>0.307653541836281</v>
      </c>
      <c r="G11" s="0" t="s">
        <v>13</v>
      </c>
      <c r="H11" s="0" t="s">
        <v>13</v>
      </c>
      <c r="I11" s="0" t="n">
        <v>5.01201313177363</v>
      </c>
      <c r="J11" s="0" t="n">
        <v>0.333836911271573</v>
      </c>
      <c r="K11" s="0" t="n">
        <v>4.68102813226472</v>
      </c>
      <c r="L11" s="0" t="n">
        <v>0.306826398226541</v>
      </c>
      <c r="M11" s="0" t="n">
        <v>4.50301838604296</v>
      </c>
      <c r="N11" s="0" t="n">
        <v>0.29949000435132</v>
      </c>
      <c r="O11" s="0" t="n">
        <v>4.48853955075212</v>
      </c>
      <c r="P11" s="0" t="n">
        <v>0.296773444055887</v>
      </c>
      <c r="Q11" s="0" t="n">
        <v>4.92385193649105</v>
      </c>
      <c r="R11" s="0" t="n">
        <v>0.326663055446103</v>
      </c>
      <c r="S11" s="0" t="n">
        <v>4.91917747780637</v>
      </c>
      <c r="T11" s="0" t="n">
        <v>0.328861746719672</v>
      </c>
      <c r="U11" s="0" t="n">
        <v>4.9715637066499</v>
      </c>
      <c r="V11" s="0" t="n">
        <v>0.323016283136751</v>
      </c>
      <c r="W11" s="0" t="n">
        <v>4.95566356300899</v>
      </c>
      <c r="X11" s="0" t="n">
        <v>0.32807002287782</v>
      </c>
      <c r="Y11" s="0" t="n">
        <v>4.89374516104596</v>
      </c>
      <c r="Z11" s="0" t="n">
        <v>0.321628018758337</v>
      </c>
      <c r="AA11" s="0" t="n">
        <v>5.08360901085495</v>
      </c>
      <c r="AB11" s="0" t="n">
        <v>0.331328804459175</v>
      </c>
      <c r="AC11" s="0" t="n">
        <v>5.1211264351839</v>
      </c>
      <c r="AD11" s="0" t="n">
        <v>0.332326811102215</v>
      </c>
      <c r="AE11" s="0" t="n">
        <v>4.99242925662282</v>
      </c>
      <c r="AF11" s="0" t="n">
        <v>0.324021698463031</v>
      </c>
      <c r="AG11" s="0" t="n">
        <v>5.14580339615039</v>
      </c>
      <c r="AH11" s="0" t="n">
        <v>0.330822176994268</v>
      </c>
      <c r="AI11" s="0" t="n">
        <v>5.08837116224995</v>
      </c>
      <c r="AJ11" s="0" t="n">
        <v>0.324092902503618</v>
      </c>
      <c r="AK11" s="0" t="n">
        <v>4.93003732013033</v>
      </c>
      <c r="AL11" s="0" t="n">
        <v>0.324444998190034</v>
      </c>
      <c r="AM11" s="0" t="n">
        <v>5.07157613385793</v>
      </c>
      <c r="AN11" s="0" t="n">
        <v>0.331105842322372</v>
      </c>
      <c r="AO11" s="0" t="n">
        <v>5.09127794302948</v>
      </c>
      <c r="AP11" s="0" t="n">
        <v>0.330330085986547</v>
      </c>
      <c r="AQ11" s="0" t="n">
        <v>4.98387651324968</v>
      </c>
      <c r="AR11" s="0" t="n">
        <v>0.327206851159264</v>
      </c>
      <c r="AS11" s="0" t="n">
        <v>4.82076836947866</v>
      </c>
      <c r="AT11" s="0" t="n">
        <v>0.312262796668196</v>
      </c>
      <c r="AU11" s="0" t="n">
        <v>5.13534963149555</v>
      </c>
      <c r="AV11" s="0" t="n">
        <v>0.326820519078672</v>
      </c>
      <c r="AW11" s="0" t="n">
        <v>4.98158511169875</v>
      </c>
      <c r="AX11" s="0" t="n">
        <v>0.32095776733574</v>
      </c>
      <c r="AY11" s="0" t="n">
        <v>5.11281008211455</v>
      </c>
      <c r="AZ11" s="0" t="n">
        <v>0.338183908251516</v>
      </c>
      <c r="BA11" s="0" t="n">
        <v>4.99876429542223</v>
      </c>
      <c r="BB11" s="0" t="n">
        <v>0.336521105999324</v>
      </c>
      <c r="BC11" s="0" t="n">
        <v>5.38920473719218</v>
      </c>
      <c r="BD11" s="0" t="n">
        <v>0.340393929106755</v>
      </c>
    </row>
    <row r="12" customFormat="false" ht="12" hidden="false" customHeight="false" outlineLevel="0" collapsed="false">
      <c r="A12" s="1" t="s">
        <v>14</v>
      </c>
      <c r="B12" s="4" t="s">
        <v>15</v>
      </c>
      <c r="C12" s="0" t="n">
        <v>5.09696</v>
      </c>
      <c r="D12" s="0" t="n">
        <v>0.32277</v>
      </c>
      <c r="E12" s="0" t="n">
        <v>4.57269843072805</v>
      </c>
      <c r="F12" s="0" t="n">
        <v>0.310731541590076</v>
      </c>
      <c r="I12" s="0" t="n">
        <v>4.95466567416511</v>
      </c>
      <c r="J12" s="0" t="n">
        <v>0.331132679324844</v>
      </c>
      <c r="K12" s="0" t="n">
        <v>4.63477711707352</v>
      </c>
      <c r="L12" s="0" t="n">
        <v>0.304081726636899</v>
      </c>
      <c r="M12" s="0" t="n">
        <v>4.43219241059521</v>
      </c>
      <c r="N12" s="0" t="n">
        <v>0.296292056032245</v>
      </c>
      <c r="O12" s="0" t="n">
        <v>4.41156307537451</v>
      </c>
      <c r="P12" s="0" t="n">
        <v>0.29267202002583</v>
      </c>
      <c r="Q12" s="0" t="n">
        <v>4.86685358333162</v>
      </c>
      <c r="R12" s="0" t="n">
        <v>0.324099129547858</v>
      </c>
      <c r="S12" s="0" t="n">
        <v>4.84695613388248</v>
      </c>
      <c r="T12" s="0" t="n">
        <v>0.325846361774202</v>
      </c>
      <c r="U12" s="0" t="n">
        <v>4.92724098961099</v>
      </c>
      <c r="V12" s="0" t="n">
        <v>0.320358349403186</v>
      </c>
      <c r="W12" s="0" t="n">
        <v>4.89583745387481</v>
      </c>
      <c r="X12" s="0" t="n">
        <v>0.325514643427816</v>
      </c>
      <c r="Y12" s="0" t="n">
        <v>4.84142790380939</v>
      </c>
      <c r="Z12" s="0" t="n">
        <v>0.319084131508586</v>
      </c>
      <c r="AA12" s="0" t="n">
        <v>5.02603988103681</v>
      </c>
      <c r="AB12" s="0" t="n">
        <v>0.327829161464865</v>
      </c>
      <c r="AC12" s="0" t="n">
        <v>5.06998991883679</v>
      </c>
      <c r="AD12" s="0" t="n">
        <v>0.329216031847091</v>
      </c>
      <c r="AE12" s="0" t="n">
        <v>4.94536159879236</v>
      </c>
      <c r="AF12" s="0" t="n">
        <v>0.321219571195768</v>
      </c>
      <c r="AG12" s="0" t="n">
        <v>5.10117974166037</v>
      </c>
      <c r="AH12" s="0" t="n">
        <v>0.328132541601568</v>
      </c>
      <c r="AI12" s="0" t="n">
        <v>5.04306559276195</v>
      </c>
      <c r="AJ12" s="0" t="n">
        <v>0.321310887278027</v>
      </c>
      <c r="AK12" s="0" t="n">
        <v>4.8685439515548</v>
      </c>
      <c r="AL12" s="0" t="n">
        <v>0.32074603286501</v>
      </c>
      <c r="AM12" s="0" t="n">
        <v>5.01333665592955</v>
      </c>
      <c r="AN12" s="0" t="n">
        <v>0.327975743345102</v>
      </c>
      <c r="AO12" s="0" t="n">
        <v>5.04052561157682</v>
      </c>
      <c r="AP12" s="0" t="n">
        <v>0.327484947267155</v>
      </c>
      <c r="AQ12" s="0" t="n">
        <v>4.92301882559447</v>
      </c>
      <c r="AR12" s="0" t="n">
        <v>0.324285201921366</v>
      </c>
      <c r="AS12" s="0" t="n">
        <v>4.76351177489369</v>
      </c>
      <c r="AT12" s="0" t="n">
        <v>0.308852082672702</v>
      </c>
      <c r="AU12" s="0" t="n">
        <v>5.09115970852779</v>
      </c>
      <c r="AV12" s="0" t="n">
        <v>0.324055324481015</v>
      </c>
      <c r="AW12" s="0" t="n">
        <v>4.90792237255907</v>
      </c>
      <c r="AX12" s="0" t="n">
        <v>0.317491741105788</v>
      </c>
      <c r="AY12" s="0" t="n">
        <v>5.01015595141433</v>
      </c>
      <c r="AZ12" s="0" t="n">
        <v>0.333941611804689</v>
      </c>
      <c r="BA12" s="0" t="n">
        <v>4.87997021983276</v>
      </c>
      <c r="BB12" s="0" t="n">
        <v>0.332573282707851</v>
      </c>
      <c r="BC12" s="0" t="n">
        <v>5.30791382623596</v>
      </c>
      <c r="BD12" s="0" t="n">
        <v>0.33580665956836</v>
      </c>
    </row>
    <row r="13" customFormat="false" ht="12" hidden="false" customHeight="false" outlineLevel="0" collapsed="false">
      <c r="A13" s="1" t="s">
        <v>16</v>
      </c>
      <c r="B13" s="4" t="b">
        <f aca="false">TRUE()</f>
        <v>1</v>
      </c>
      <c r="C13" s="0" t="n">
        <v>5.2449</v>
      </c>
      <c r="D13" s="0" t="n">
        <v>0.33004</v>
      </c>
      <c r="E13" s="0" t="n">
        <v>4.65650235224889</v>
      </c>
      <c r="F13" s="0" t="n">
        <v>0.313816786445254</v>
      </c>
      <c r="I13" s="0" t="n">
        <v>4.90441322585991</v>
      </c>
      <c r="J13" s="0" t="n">
        <v>0.32835609706748</v>
      </c>
      <c r="K13" s="0" t="n">
        <v>4.59425104622823</v>
      </c>
      <c r="L13" s="0" t="n">
        <v>0.301387331258914</v>
      </c>
      <c r="M13" s="0" t="n">
        <v>4.37012787035138</v>
      </c>
      <c r="N13" s="0" t="n">
        <v>0.292995649336668</v>
      </c>
      <c r="O13" s="0" t="n">
        <v>4.34411275549367</v>
      </c>
      <c r="P13" s="0" t="n">
        <v>0.288560526713123</v>
      </c>
      <c r="Q13" s="0" t="n">
        <v>4.81690612597001</v>
      </c>
      <c r="R13" s="0" t="n">
        <v>0.321451076628768</v>
      </c>
      <c r="S13" s="0" t="n">
        <v>4.78366709308307</v>
      </c>
      <c r="T13" s="0" t="n">
        <v>0.322703146611195</v>
      </c>
      <c r="U13" s="0" t="n">
        <v>4.88840442128116</v>
      </c>
      <c r="V13" s="0" t="n">
        <v>0.317760429026272</v>
      </c>
      <c r="W13" s="0" t="n">
        <v>4.84341103110352</v>
      </c>
      <c r="X13" s="0" t="n">
        <v>0.322858784697191</v>
      </c>
      <c r="Y13" s="0" t="n">
        <v>4.79558378186602</v>
      </c>
      <c r="Z13" s="0" t="n">
        <v>0.316488205744365</v>
      </c>
      <c r="AA13" s="0" t="n">
        <v>4.97559634240562</v>
      </c>
      <c r="AB13" s="0" t="n">
        <v>0.324426008587366</v>
      </c>
      <c r="AC13" s="0" t="n">
        <v>5.02518273424392</v>
      </c>
      <c r="AD13" s="0" t="n">
        <v>0.326193408501611</v>
      </c>
      <c r="AE13" s="0" t="n">
        <v>4.90411978250294</v>
      </c>
      <c r="AF13" s="0" t="n">
        <v>0.318477026037962</v>
      </c>
      <c r="AG13" s="0" t="n">
        <v>5.0620791760991</v>
      </c>
      <c r="AH13" s="0" t="n">
        <v>0.325516208765405</v>
      </c>
      <c r="AI13" s="0" t="n">
        <v>5.00336704781998</v>
      </c>
      <c r="AJ13" s="0" t="n">
        <v>0.318629907379918</v>
      </c>
      <c r="AK13" s="0" t="n">
        <v>4.8146621501443</v>
      </c>
      <c r="AL13" s="0" t="n">
        <v>0.317131380466592</v>
      </c>
      <c r="AM13" s="0" t="n">
        <v>4.96230474783267</v>
      </c>
      <c r="AN13" s="0" t="n">
        <v>0.324840812121597</v>
      </c>
      <c r="AO13" s="0" t="n">
        <v>4.99605474060497</v>
      </c>
      <c r="AP13" s="0" t="n">
        <v>0.324661138913009</v>
      </c>
      <c r="AQ13" s="0" t="n">
        <v>4.86969066309219</v>
      </c>
      <c r="AR13" s="0" t="n">
        <v>0.321300712790662</v>
      </c>
      <c r="AS13" s="0" t="n">
        <v>4.71334188498222</v>
      </c>
      <c r="AT13" s="0" t="n">
        <v>0.305522759052354</v>
      </c>
      <c r="AU13" s="0" t="n">
        <v>5.05243830595839</v>
      </c>
      <c r="AV13" s="0" t="n">
        <v>0.321412515177565</v>
      </c>
      <c r="AW13" s="0" t="n">
        <v>4.84337269945364</v>
      </c>
      <c r="AX13" s="0" t="n">
        <v>0.313955322092393</v>
      </c>
      <c r="AY13" s="0" t="n">
        <v>4.92019752583097</v>
      </c>
      <c r="AZ13" s="0" t="n">
        <v>0.329529395295877</v>
      </c>
      <c r="BA13" s="0" t="n">
        <v>4.77586117739427</v>
      </c>
      <c r="BB13" s="0" t="n">
        <v>0.32836209160528</v>
      </c>
      <c r="BC13" s="0" t="n">
        <v>5.23668282683173</v>
      </c>
      <c r="BD13" s="0" t="n">
        <v>0.331304447461497</v>
      </c>
    </row>
    <row r="14" customFormat="false" ht="12" hidden="false" customHeight="false" outlineLevel="0" collapsed="false">
      <c r="A14" s="1" t="s">
        <v>17</v>
      </c>
      <c r="B14" s="4" t="b">
        <f aca="false">FALSE()</f>
        <v>0</v>
      </c>
      <c r="C14" s="0" t="n">
        <v>5.18897</v>
      </c>
      <c r="D14" s="0" t="n">
        <v>0.32394</v>
      </c>
      <c r="E14" s="0" t="n">
        <v>4.74156654244379</v>
      </c>
      <c r="F14" s="0" t="n">
        <v>0.316909293455583</v>
      </c>
      <c r="I14" s="0" t="n">
        <v>4.8631869602645</v>
      </c>
      <c r="J14" s="0" t="n">
        <v>0.325613866998507</v>
      </c>
      <c r="K14" s="0" t="n">
        <v>4.56100731390415</v>
      </c>
      <c r="L14" s="0" t="n">
        <v>0.298846756195926</v>
      </c>
      <c r="M14" s="0" t="n">
        <v>4.31920987078683</v>
      </c>
      <c r="N14" s="0" t="n">
        <v>0.289727463325255</v>
      </c>
      <c r="O14" s="0" t="n">
        <v>4.28878066907604</v>
      </c>
      <c r="P14" s="0" t="n">
        <v>0.284596966500021</v>
      </c>
      <c r="Q14" s="0" t="n">
        <v>4.77592901718175</v>
      </c>
      <c r="R14" s="0" t="n">
        <v>0.318820659877466</v>
      </c>
      <c r="S14" s="0" t="n">
        <v>4.73174251775316</v>
      </c>
      <c r="T14" s="0" t="n">
        <v>0.319552893226629</v>
      </c>
      <c r="U14" s="0" t="n">
        <v>4.85654646920152</v>
      </c>
      <c r="V14" s="0" t="n">
        <v>0.315322358629165</v>
      </c>
      <c r="W14" s="0" t="n">
        <v>4.80039901272112</v>
      </c>
      <c r="X14" s="0" t="n">
        <v>0.320204509847538</v>
      </c>
      <c r="Y14" s="0" t="n">
        <v>4.75797455911244</v>
      </c>
      <c r="Z14" s="0" t="n">
        <v>0.313940001436982</v>
      </c>
      <c r="AA14" s="0" t="n">
        <v>4.93421691186192</v>
      </c>
      <c r="AB14" s="0" t="n">
        <v>0.32125012708325</v>
      </c>
      <c r="AC14" s="0" t="n">
        <v>4.98842679638102</v>
      </c>
      <c r="AD14" s="0" t="n">
        <v>0.323375098785836</v>
      </c>
      <c r="AE14" s="0" t="n">
        <v>4.87028870762589</v>
      </c>
      <c r="AF14" s="0" t="n">
        <v>0.315899457461989</v>
      </c>
      <c r="AG14" s="0" t="n">
        <v>5.03000431227324</v>
      </c>
      <c r="AH14" s="0" t="n">
        <v>0.323073722689415</v>
      </c>
      <c r="AI14" s="0" t="n">
        <v>4.97080112024295</v>
      </c>
      <c r="AJ14" s="0" t="n">
        <v>0.316152991363265</v>
      </c>
      <c r="AK14" s="0" t="n">
        <v>4.77046256330978</v>
      </c>
      <c r="AL14" s="0" t="n">
        <v>0.313739950059332</v>
      </c>
      <c r="AM14" s="0" t="n">
        <v>4.92044153717643</v>
      </c>
      <c r="AN14" s="0" t="n">
        <v>0.321821522300687</v>
      </c>
      <c r="AO14" s="0" t="n">
        <v>4.95957432074585</v>
      </c>
      <c r="AP14" s="0" t="n">
        <v>0.321967178295548</v>
      </c>
      <c r="AQ14" s="0" t="n">
        <v>4.82594139712103</v>
      </c>
      <c r="AR14" s="0" t="n">
        <v>0.318368076010723</v>
      </c>
      <c r="AS14" s="0" t="n">
        <v>4.67218670047796</v>
      </c>
      <c r="AT14" s="0" t="n">
        <v>0.302402769846776</v>
      </c>
      <c r="AU14" s="0" t="n">
        <v>5.02067346557287</v>
      </c>
      <c r="AV14" s="0" t="n">
        <v>0.318993652847751</v>
      </c>
      <c r="AW14" s="0" t="n">
        <v>4.79041670012001</v>
      </c>
      <c r="AX14" s="0" t="n">
        <v>0.310484412894992</v>
      </c>
      <c r="AY14" s="0" t="n">
        <v>4.84639185721036</v>
      </c>
      <c r="AZ14" s="0" t="n">
        <v>0.325116817731112</v>
      </c>
      <c r="BA14" s="0" t="n">
        <v>4.69043802022264</v>
      </c>
      <c r="BB14" s="0" t="n">
        <v>0.324049366404021</v>
      </c>
      <c r="BC14" s="0" t="n">
        <v>5.17824910633978</v>
      </c>
      <c r="BD14" s="0" t="n">
        <v>0.327060310272563</v>
      </c>
    </row>
    <row r="15" customFormat="false" ht="12" hidden="false" customHeight="false" outlineLevel="0" collapsed="false">
      <c r="A15" s="1" t="s">
        <v>18</v>
      </c>
      <c r="B15" s="4" t="b">
        <f aca="false">FALSE()</f>
        <v>0</v>
      </c>
      <c r="C15" s="0" t="n">
        <v>5.06661</v>
      </c>
      <c r="D15" s="0" t="n">
        <v>0.32294</v>
      </c>
      <c r="E15" s="0" t="n">
        <v>4.82790995361359</v>
      </c>
      <c r="F15" s="0" t="n">
        <v>0.320009079714972</v>
      </c>
      <c r="I15" s="0" t="n">
        <v>4.83257117964575</v>
      </c>
      <c r="J15" s="0" t="n">
        <v>0.323011371481613</v>
      </c>
      <c r="K15" s="0" t="n">
        <v>4.5363234580912</v>
      </c>
      <c r="L15" s="0" t="n">
        <v>0.296557634322836</v>
      </c>
      <c r="M15" s="0" t="n">
        <v>4.2813951620697</v>
      </c>
      <c r="N15" s="0" t="n">
        <v>0.286613092553604</v>
      </c>
      <c r="O15" s="0" t="n">
        <v>4.24769319717207</v>
      </c>
      <c r="P15" s="0" t="n">
        <v>0.280933656782724</v>
      </c>
      <c r="Q15" s="0" t="n">
        <v>4.74549698427734</v>
      </c>
      <c r="R15" s="0" t="n">
        <v>0.316308964734552</v>
      </c>
      <c r="S15" s="0" t="n">
        <v>4.69317784020305</v>
      </c>
      <c r="T15" s="0" t="n">
        <v>0.316516664091392</v>
      </c>
      <c r="U15" s="0" t="n">
        <v>4.83289141660434</v>
      </c>
      <c r="V15" s="0" t="n">
        <v>0.313137831889939</v>
      </c>
      <c r="W15" s="0" t="n">
        <v>4.76845432647265</v>
      </c>
      <c r="X15" s="0" t="n">
        <v>0.317653821172797</v>
      </c>
      <c r="Y15" s="0" t="n">
        <v>4.73004553688758</v>
      </c>
      <c r="Z15" s="0" t="n">
        <v>0.31153744464892</v>
      </c>
      <c r="AA15" s="0" t="n">
        <v>4.90349177771565</v>
      </c>
      <c r="AB15" s="0" t="n">
        <v>0.318423564297666</v>
      </c>
      <c r="AC15" s="0" t="n">
        <v>4.96113461532721</v>
      </c>
      <c r="AD15" s="0" t="n">
        <v>0.320869408761616</v>
      </c>
      <c r="AE15" s="0" t="n">
        <v>4.84516848339605</v>
      </c>
      <c r="AF15" s="0" t="n">
        <v>0.313585919982708</v>
      </c>
      <c r="AG15" s="0" t="n">
        <v>5.00618776921183</v>
      </c>
      <c r="AH15" s="0" t="n">
        <v>0.320898946743739</v>
      </c>
      <c r="AI15" s="0" t="n">
        <v>4.94661930036447</v>
      </c>
      <c r="AJ15" s="0" t="n">
        <v>0.313975325721517</v>
      </c>
      <c r="AK15" s="0" t="n">
        <v>4.73764375638586</v>
      </c>
      <c r="AL15" s="0" t="n">
        <v>0.310702072411844</v>
      </c>
      <c r="AM15" s="0" t="n">
        <v>4.88935580366919</v>
      </c>
      <c r="AN15" s="0" t="n">
        <v>0.319033903496952</v>
      </c>
      <c r="AO15" s="0" t="n">
        <v>4.93248627407618</v>
      </c>
      <c r="AP15" s="0" t="n">
        <v>0.319506592810512</v>
      </c>
      <c r="AQ15" s="0" t="n">
        <v>4.7934522874374</v>
      </c>
      <c r="AR15" s="0" t="n">
        <v>0.315599991168362</v>
      </c>
      <c r="AS15" s="0" t="n">
        <v>4.64162779204132</v>
      </c>
      <c r="AT15" s="0" t="n">
        <v>0.299612014491429</v>
      </c>
      <c r="AU15" s="0" t="n">
        <v>4.99708589237332</v>
      </c>
      <c r="AV15" s="0" t="n">
        <v>0.316891693014392</v>
      </c>
      <c r="AW15" s="0" t="n">
        <v>4.75108944391452</v>
      </c>
      <c r="AX15" s="0" t="n">
        <v>0.307212398607535</v>
      </c>
      <c r="AY15" s="0" t="n">
        <v>4.7915752560069</v>
      </c>
      <c r="AZ15" s="0" t="n">
        <v>0.320873451991609</v>
      </c>
      <c r="BA15" s="0" t="n">
        <v>4.62698351234213</v>
      </c>
      <c r="BB15" s="0" t="n">
        <v>0.319800842714953</v>
      </c>
      <c r="BC15" s="0" t="n">
        <v>5.13485823986861</v>
      </c>
      <c r="BD15" s="0" t="n">
        <v>0.32323734781359</v>
      </c>
    </row>
    <row r="16" customFormat="false" ht="12" hidden="false" customHeight="false" outlineLevel="0" collapsed="false">
      <c r="A16" s="1" t="s">
        <v>19</v>
      </c>
      <c r="B16" s="4" t="n">
        <v>1</v>
      </c>
      <c r="C16" s="0" t="n">
        <v>5.20089</v>
      </c>
      <c r="D16" s="0" t="n">
        <v>0.32785</v>
      </c>
      <c r="E16" s="0" t="n">
        <v>4.91555182306952</v>
      </c>
      <c r="F16" s="0" t="n">
        <v>0.323116162357569</v>
      </c>
      <c r="I16" s="0" t="n">
        <v>4.81374243128333</v>
      </c>
      <c r="J16" s="0" t="n">
        <v>0.320648622960019</v>
      </c>
      <c r="K16" s="0" t="n">
        <v>4.5211480655254</v>
      </c>
      <c r="L16" s="0" t="n">
        <v>0.294607935309471</v>
      </c>
      <c r="M16" s="0" t="n">
        <v>4.25813694224924</v>
      </c>
      <c r="N16" s="0" t="n">
        <v>0.28377222054391</v>
      </c>
      <c r="O16" s="0" t="n">
        <v>4.22242930828489</v>
      </c>
      <c r="P16" s="0" t="n">
        <v>0.277711376499259</v>
      </c>
      <c r="Q16" s="0" t="n">
        <v>4.72677951321484</v>
      </c>
      <c r="R16" s="0" t="n">
        <v>0.314012514235792</v>
      </c>
      <c r="S16" s="0" t="n">
        <v>4.66945507936365</v>
      </c>
      <c r="T16" s="0" t="n">
        <v>0.313711139788412</v>
      </c>
      <c r="U16" s="0" t="n">
        <v>4.81834831389503</v>
      </c>
      <c r="V16" s="0" t="n">
        <v>0.311290798946086</v>
      </c>
      <c r="W16" s="0" t="n">
        <v>4.74880458873584</v>
      </c>
      <c r="X16" s="0" t="n">
        <v>0.315304740208294</v>
      </c>
      <c r="Y16" s="0" t="n">
        <v>4.71287001185276</v>
      </c>
      <c r="Z16" s="0" t="n">
        <v>0.309372864290175</v>
      </c>
      <c r="AA16" s="0" t="n">
        <v>4.8846016896412</v>
      </c>
      <c r="AB16" s="0" t="n">
        <v>0.316054943453308</v>
      </c>
      <c r="AC16" s="0" t="n">
        <v>4.94435501429474</v>
      </c>
      <c r="AD16" s="0" t="n">
        <v>0.318772630691374</v>
      </c>
      <c r="AE16" s="0" t="n">
        <v>4.829724465943</v>
      </c>
      <c r="AF16" s="0" t="n">
        <v>0.311625321547999</v>
      </c>
      <c r="AG16" s="0" t="n">
        <v>4.99154480330825</v>
      </c>
      <c r="AH16" s="0" t="n">
        <v>0.319075456348338</v>
      </c>
      <c r="AI16" s="0" t="n">
        <v>4.93175088196114</v>
      </c>
      <c r="AJ16" s="0" t="n">
        <v>0.312180596924037</v>
      </c>
      <c r="AK16" s="0" t="n">
        <v>4.71746693771764</v>
      </c>
      <c r="AL16" s="0" t="n">
        <v>0.308134491458461</v>
      </c>
      <c r="AM16" s="0" t="n">
        <v>4.87024215461656</v>
      </c>
      <c r="AN16" s="0" t="n">
        <v>0.316585082337706</v>
      </c>
      <c r="AO16" s="0" t="n">
        <v>4.91583157903833</v>
      </c>
      <c r="AP16" s="0" t="n">
        <v>0.317373941378178</v>
      </c>
      <c r="AQ16" s="0" t="n">
        <v>4.77347187230632</v>
      </c>
      <c r="AR16" s="0" t="n">
        <v>0.31310283421171</v>
      </c>
      <c r="AS16" s="0" t="n">
        <v>4.62283952138589</v>
      </c>
      <c r="AT16" s="0" t="n">
        <v>0.297257740149545</v>
      </c>
      <c r="AU16" s="0" t="n">
        <v>4.98258204356973</v>
      </c>
      <c r="AV16" s="0" t="n">
        <v>0.315187412815094</v>
      </c>
      <c r="AW16" s="0" t="n">
        <v>4.72690225523816</v>
      </c>
      <c r="AX16" s="0" t="n">
        <v>0.30426502090412</v>
      </c>
      <c r="AY16" s="0" t="n">
        <v>4.75785429346334</v>
      </c>
      <c r="AZ16" s="0" t="n">
        <v>0.316962368243027</v>
      </c>
      <c r="BA16" s="0" t="n">
        <v>4.58793617490488</v>
      </c>
      <c r="BB16" s="0" t="n">
        <v>0.315779788920848</v>
      </c>
      <c r="BC16" s="0" t="n">
        <v>5.10817771408283</v>
      </c>
      <c r="BD16" s="0" t="n">
        <v>0.319982474387933</v>
      </c>
    </row>
    <row r="17" customFormat="false" ht="12" hidden="false" customHeight="false" outlineLevel="0" collapsed="false">
      <c r="C17" s="0" t="n">
        <v>5.20398</v>
      </c>
      <c r="D17" s="0" t="n">
        <v>0.32804</v>
      </c>
      <c r="E17" s="0" t="n">
        <v>5.00451167741932</v>
      </c>
      <c r="F17" s="0" t="n">
        <v>0.32623055855785</v>
      </c>
      <c r="I17" s="0" t="n">
        <v>4.8074242934175</v>
      </c>
      <c r="J17" s="0" t="n">
        <v>0.318616420534363</v>
      </c>
      <c r="K17" s="0" t="n">
        <v>4.51606431803259</v>
      </c>
      <c r="L17" s="0" t="n">
        <v>0.293072584995511</v>
      </c>
      <c r="M17" s="0" t="n">
        <v>4.2503290116698</v>
      </c>
      <c r="N17" s="0" t="n">
        <v>0.281314020414327</v>
      </c>
      <c r="O17" s="0" t="n">
        <v>4.21395987949631</v>
      </c>
      <c r="P17" s="0" t="n">
        <v>0.275053956073845</v>
      </c>
      <c r="Q17" s="0" t="n">
        <v>4.72049590591029</v>
      </c>
      <c r="R17" s="0" t="n">
        <v>0.31201955968599</v>
      </c>
      <c r="S17" s="0" t="n">
        <v>4.66148588763016</v>
      </c>
      <c r="T17" s="0" t="n">
        <v>0.311244135043298</v>
      </c>
      <c r="U17" s="0" t="n">
        <v>4.81347604435485</v>
      </c>
      <c r="V17" s="0" t="n">
        <v>0.30985224023781</v>
      </c>
      <c r="W17" s="0" t="n">
        <v>4.74220492791222</v>
      </c>
      <c r="X17" s="0" t="n">
        <v>0.313247540818115</v>
      </c>
      <c r="Y17" s="0" t="n">
        <v>4.70710802980293</v>
      </c>
      <c r="Z17" s="0" t="n">
        <v>0.307529443970022</v>
      </c>
      <c r="AA17" s="0" t="n">
        <v>4.87827258312958</v>
      </c>
      <c r="AB17" s="0" t="n">
        <v>0.314235289320887</v>
      </c>
      <c r="AC17" s="0" t="n">
        <v>4.93873282394119</v>
      </c>
      <c r="AD17" s="0" t="n">
        <v>0.317165342580464</v>
      </c>
      <c r="AE17" s="0" t="n">
        <v>4.82455016019634</v>
      </c>
      <c r="AF17" s="0" t="n">
        <v>0.310093006856194</v>
      </c>
      <c r="AG17" s="0" t="n">
        <v>4.9866381355303</v>
      </c>
      <c r="AH17" s="0" t="n">
        <v>0.317673327216484</v>
      </c>
      <c r="AI17" s="0" t="n">
        <v>4.9267672500139</v>
      </c>
      <c r="AJ17" s="0" t="n">
        <v>0.310837775392017</v>
      </c>
      <c r="AK17" s="0" t="n">
        <v>4.71070749113125</v>
      </c>
      <c r="AL17" s="0" t="n">
        <v>0.306135877895303</v>
      </c>
      <c r="AM17" s="0" t="n">
        <v>4.86383511683256</v>
      </c>
      <c r="AN17" s="0" t="n">
        <v>0.314569165646783</v>
      </c>
      <c r="AO17" s="0" t="n">
        <v>4.91025026622254</v>
      </c>
      <c r="AP17" s="0" t="n">
        <v>0.315651180597086</v>
      </c>
      <c r="AQ17" s="0" t="n">
        <v>4.76676798787615</v>
      </c>
      <c r="AR17" s="0" t="n">
        <v>0.31097256948219</v>
      </c>
      <c r="AS17" s="0" t="n">
        <v>4.61654391121636</v>
      </c>
      <c r="AT17" s="0" t="n">
        <v>0.295430420263789</v>
      </c>
      <c r="AU17" s="0" t="n">
        <v>4.97771929393779</v>
      </c>
      <c r="AV17" s="0" t="n">
        <v>0.313946306782142</v>
      </c>
      <c r="AW17" s="0" t="n">
        <v>4.71878463418743</v>
      </c>
      <c r="AX17" s="0" t="n">
        <v>0.301755545856982</v>
      </c>
      <c r="AY17" s="0" t="n">
        <v>4.74652484725929</v>
      </c>
      <c r="AZ17" s="0" t="n">
        <v>0.313533867240465</v>
      </c>
      <c r="BA17" s="0" t="n">
        <v>4.5747965751906</v>
      </c>
      <c r="BB17" s="0" t="n">
        <v>0.31214073186398</v>
      </c>
      <c r="BC17" s="0" t="n">
        <v>5.09923284662578</v>
      </c>
      <c r="BD17" s="0" t="n">
        <v>0.317420772955988</v>
      </c>
    </row>
    <row r="18" customFormat="false" ht="12" hidden="false" customHeight="false" outlineLevel="0" collapsed="false">
      <c r="C18" s="0" t="n">
        <v>5.11895</v>
      </c>
      <c r="D18" s="0" t="n">
        <v>0.32265</v>
      </c>
      <c r="E18" s="0" t="n">
        <v>5.09480933691777</v>
      </c>
      <c r="F18" s="0" t="n">
        <v>0.329352285530717</v>
      </c>
      <c r="I18" s="0" t="n">
        <v>4.81385956854321</v>
      </c>
      <c r="J18" s="0" t="n">
        <v>0.316992860604191</v>
      </c>
      <c r="K18" s="0" t="n">
        <v>4.52126758117794</v>
      </c>
      <c r="L18" s="0" t="n">
        <v>0.292010586032488</v>
      </c>
      <c r="M18" s="0" t="n">
        <v>4.25827142472481</v>
      </c>
      <c r="N18" s="0" t="n">
        <v>0.279332959417259</v>
      </c>
      <c r="O18" s="0" t="n">
        <v>4.22261038620493</v>
      </c>
      <c r="P18" s="0" t="n">
        <v>0.273063518683131</v>
      </c>
      <c r="Q18" s="0" t="n">
        <v>4.72688763786851</v>
      </c>
      <c r="R18" s="0" t="n">
        <v>0.310406689210832</v>
      </c>
      <c r="S18" s="0" t="n">
        <v>4.66957651657172</v>
      </c>
      <c r="T18" s="0" t="n">
        <v>0.309210455464893</v>
      </c>
      <c r="U18" s="0" t="n">
        <v>4.81846184656982</v>
      </c>
      <c r="V18" s="0" t="n">
        <v>0.308877438769518</v>
      </c>
      <c r="W18" s="0" t="n">
        <v>4.74890896526611</v>
      </c>
      <c r="X18" s="0" t="n">
        <v>0.311561280021135</v>
      </c>
      <c r="Y18" s="0" t="n">
        <v>4.71298102047691</v>
      </c>
      <c r="Z18" s="0" t="n">
        <v>0.306078025297565</v>
      </c>
      <c r="AA18" s="0" t="n">
        <v>4.88474768219464</v>
      </c>
      <c r="AB18" s="0" t="n">
        <v>0.313034530188239</v>
      </c>
      <c r="AC18" s="0" t="n">
        <v>4.94448410188888</v>
      </c>
      <c r="AD18" s="0" t="n">
        <v>0.31610931160961</v>
      </c>
      <c r="AE18" s="0" t="n">
        <v>4.82984441182414</v>
      </c>
      <c r="AF18" s="0" t="n">
        <v>0.309047861901565</v>
      </c>
      <c r="AG18" s="0" t="n">
        <v>4.991656326369</v>
      </c>
      <c r="AH18" s="0" t="n">
        <v>0.316746442384391</v>
      </c>
      <c r="AI18" s="0" t="n">
        <v>4.93185992270363</v>
      </c>
      <c r="AJ18" s="0" t="n">
        <v>0.30999846500387</v>
      </c>
      <c r="AK18" s="0" t="n">
        <v>4.71762517836826</v>
      </c>
      <c r="AL18" s="0" t="n">
        <v>0.304783037320769</v>
      </c>
      <c r="AM18" s="0" t="n">
        <v>4.87038090918613</v>
      </c>
      <c r="AN18" s="0" t="n">
        <v>0.313063623972076</v>
      </c>
      <c r="AO18" s="0" t="n">
        <v>4.91595682235028</v>
      </c>
      <c r="AP18" s="0" t="n">
        <v>0.314404515197919</v>
      </c>
      <c r="AQ18" s="0" t="n">
        <v>4.77359826066595</v>
      </c>
      <c r="AR18" s="0" t="n">
        <v>0.309291061858691</v>
      </c>
      <c r="AS18" s="0" t="n">
        <v>4.62298289830093</v>
      </c>
      <c r="AT18" s="0" t="n">
        <v>0.2942002777126</v>
      </c>
      <c r="AU18" s="0" t="n">
        <v>4.98268451621877</v>
      </c>
      <c r="AV18" s="0" t="n">
        <v>0.313216069924364</v>
      </c>
      <c r="AW18" s="0" t="n">
        <v>4.7270485363869</v>
      </c>
      <c r="AX18" s="0" t="n">
        <v>0.299780411184853</v>
      </c>
      <c r="AY18" s="0" t="n">
        <v>4.75802230165875</v>
      </c>
      <c r="AZ18" s="0" t="n">
        <v>0.310719704354726</v>
      </c>
      <c r="BA18" s="0" t="n">
        <v>4.58806966064755</v>
      </c>
      <c r="BB18" s="0" t="n">
        <v>0.309023518466238</v>
      </c>
      <c r="BC18" s="0" t="n">
        <v>5.10836738373748</v>
      </c>
      <c r="BD18" s="0" t="n">
        <v>0.315650688267164</v>
      </c>
    </row>
    <row r="19" customFormat="false" ht="12" hidden="false" customHeight="false" outlineLevel="0" collapsed="false">
      <c r="C19" s="0" t="n">
        <v>4.94792</v>
      </c>
      <c r="D19" s="0" t="n">
        <v>0.31097</v>
      </c>
      <c r="E19" s="0" t="n">
        <v>5.18646491988259</v>
      </c>
      <c r="F19" s="0" t="n">
        <v>0.332481360531596</v>
      </c>
      <c r="I19" s="0" t="n">
        <v>4.83280095264631</v>
      </c>
      <c r="J19" s="0" t="n">
        <v>0.315840335667117</v>
      </c>
      <c r="K19" s="0" t="n">
        <v>4.53655789647678</v>
      </c>
      <c r="L19" s="0" t="n">
        <v>0.291462750444975</v>
      </c>
      <c r="M19" s="0" t="n">
        <v>4.28165895893471</v>
      </c>
      <c r="N19" s="0" t="n">
        <v>0.277905168615833</v>
      </c>
      <c r="O19" s="0" t="n">
        <v>4.24804839428923</v>
      </c>
      <c r="P19" s="0" t="n">
        <v>0.271816555719793</v>
      </c>
      <c r="Q19" s="0" t="n">
        <v>4.74570907841488</v>
      </c>
      <c r="R19" s="0" t="n">
        <v>0.309235884518171</v>
      </c>
      <c r="S19" s="0" t="n">
        <v>4.69341604785537</v>
      </c>
      <c r="T19" s="0" t="n">
        <v>0.307688254218892</v>
      </c>
      <c r="U19" s="0" t="n">
        <v>4.83311411895689</v>
      </c>
      <c r="V19" s="0" t="n">
        <v>0.30840385561496</v>
      </c>
      <c r="W19" s="0" t="n">
        <v>4.76865906840167</v>
      </c>
      <c r="X19" s="0" t="n">
        <v>0.310310759874115</v>
      </c>
      <c r="Y19" s="0" t="n">
        <v>4.73026328813669</v>
      </c>
      <c r="Z19" s="0" t="n">
        <v>0.305074385478419</v>
      </c>
      <c r="AA19" s="0" t="n">
        <v>4.90377815241059</v>
      </c>
      <c r="AB19" s="0" t="n">
        <v>0.312498810555437</v>
      </c>
      <c r="AC19" s="0" t="n">
        <v>4.96138782975164</v>
      </c>
      <c r="AD19" s="0" t="n">
        <v>0.315645120456793</v>
      </c>
      <c r="AE19" s="0" t="n">
        <v>4.84540376570539</v>
      </c>
      <c r="AF19" s="0" t="n">
        <v>0.308530051018595</v>
      </c>
      <c r="AG19" s="0" t="n">
        <v>5.00640652956465</v>
      </c>
      <c r="AH19" s="0" t="n">
        <v>0.316330421516352</v>
      </c>
      <c r="AI19" s="0" t="n">
        <v>4.94683319147487</v>
      </c>
      <c r="AJ19" s="0" t="n">
        <v>0.309694919987121</v>
      </c>
      <c r="AK19" s="0" t="n">
        <v>4.73795415658763</v>
      </c>
      <c r="AL19" s="0" t="n">
        <v>0.304127958639456</v>
      </c>
      <c r="AM19" s="0" t="n">
        <v>4.88962798054804</v>
      </c>
      <c r="AN19" s="0" t="n">
        <v>0.312126314435828</v>
      </c>
      <c r="AO19" s="0" t="n">
        <v>4.93273194766985</v>
      </c>
      <c r="AP19" s="0" t="n">
        <v>0.313681853832827</v>
      </c>
      <c r="AQ19" s="0" t="n">
        <v>4.79370020712287</v>
      </c>
      <c r="AR19" s="0" t="n">
        <v>0.308122930736183</v>
      </c>
      <c r="AS19" s="0" t="n">
        <v>4.64190903597697</v>
      </c>
      <c r="AT19" s="0" t="n">
        <v>0.293614586184347</v>
      </c>
      <c r="AU19" s="0" t="n">
        <v>4.99728689970495</v>
      </c>
      <c r="AV19" s="0" t="n">
        <v>0.313024764834682</v>
      </c>
      <c r="AW19" s="0" t="n">
        <v>4.75137638470949</v>
      </c>
      <c r="AX19" s="0" t="n">
        <v>0.298415520205514</v>
      </c>
      <c r="AY19" s="0" t="n">
        <v>4.79190481593699</v>
      </c>
      <c r="AZ19" s="0" t="n">
        <v>0.308628026287307</v>
      </c>
      <c r="BA19" s="0" t="n">
        <v>4.62724535404524</v>
      </c>
      <c r="BB19" s="0" t="n">
        <v>0.306547941490344</v>
      </c>
      <c r="BC19" s="0" t="n">
        <v>5.13523029027945</v>
      </c>
      <c r="BD19" s="0" t="n">
        <v>0.314740243683379</v>
      </c>
    </row>
    <row r="20" customFormat="false" ht="12" hidden="false" customHeight="false" outlineLevel="0" collapsed="false">
      <c r="C20" s="0" t="n">
        <v>5.23346</v>
      </c>
      <c r="D20" s="0" t="n">
        <v>0.32724</v>
      </c>
      <c r="E20" s="0" t="n">
        <v>5.27949884717686</v>
      </c>
      <c r="F20" s="0" t="n">
        <v>0.335617800856526</v>
      </c>
      <c r="I20" s="0" t="n">
        <v>4.86352053895818</v>
      </c>
      <c r="J20" s="0" t="n">
        <v>0.31520313661013</v>
      </c>
      <c r="K20" s="0" t="n">
        <v>4.56134766568709</v>
      </c>
      <c r="L20" s="0" t="n">
        <v>0.29145013124737</v>
      </c>
      <c r="M20" s="0" t="n">
        <v>4.31959284447571</v>
      </c>
      <c r="N20" s="0" t="n">
        <v>0.277085517209833</v>
      </c>
      <c r="O20" s="0" t="n">
        <v>4.28929633536431</v>
      </c>
      <c r="P20" s="0" t="n">
        <v>0.271360987271206</v>
      </c>
      <c r="Q20" s="0" t="n">
        <v>4.77623693014439</v>
      </c>
      <c r="R20" s="0" t="n">
        <v>0.308552138975751</v>
      </c>
      <c r="S20" s="0" t="n">
        <v>4.73208834166326</v>
      </c>
      <c r="T20" s="0" t="n">
        <v>0.306736028645521</v>
      </c>
      <c r="U20" s="0" t="n">
        <v>4.85686978290531</v>
      </c>
      <c r="V20" s="0" t="n">
        <v>0.308449690309178</v>
      </c>
      <c r="W20" s="0" t="n">
        <v>4.80069625193137</v>
      </c>
      <c r="X20" s="0" t="n">
        <v>0.309544037165006</v>
      </c>
      <c r="Y20" s="0" t="n">
        <v>4.75829068492814</v>
      </c>
      <c r="Z20" s="0" t="n">
        <v>0.304557093827987</v>
      </c>
      <c r="AA20" s="0" t="n">
        <v>4.93463266347942</v>
      </c>
      <c r="AB20" s="0" t="n">
        <v>0.312648717827536</v>
      </c>
      <c r="AC20" s="0" t="n">
        <v>4.98879440674742</v>
      </c>
      <c r="AD20" s="0" t="n">
        <v>0.315790607727695</v>
      </c>
      <c r="AE20" s="0" t="n">
        <v>4.87063028459622</v>
      </c>
      <c r="AF20" s="0" t="n">
        <v>0.308559473389125</v>
      </c>
      <c r="AG20" s="0" t="n">
        <v>5.03032190308045</v>
      </c>
      <c r="AH20" s="0" t="n">
        <v>0.31644125206102</v>
      </c>
      <c r="AI20" s="0" t="n">
        <v>4.97111164200584</v>
      </c>
      <c r="AJ20" s="0" t="n">
        <v>0.309938805406534</v>
      </c>
      <c r="AK20" s="0" t="n">
        <v>4.77091319455702</v>
      </c>
      <c r="AL20" s="0" t="n">
        <v>0.304195816157715</v>
      </c>
      <c r="AM20" s="0" t="n">
        <v>4.92083667675974</v>
      </c>
      <c r="AN20" s="0" t="n">
        <v>0.311793257317866</v>
      </c>
      <c r="AO20" s="0" t="n">
        <v>4.9599309835228</v>
      </c>
      <c r="AP20" s="0" t="n">
        <v>0.313510967972798</v>
      </c>
      <c r="AQ20" s="0" t="n">
        <v>4.82630132071787</v>
      </c>
      <c r="AR20" s="0" t="n">
        <v>0.30751306673861</v>
      </c>
      <c r="AS20" s="0" t="n">
        <v>4.6725950033875</v>
      </c>
      <c r="AT20" s="0" t="n">
        <v>0.293695853476001</v>
      </c>
      <c r="AU20" s="0" t="n">
        <v>5.02096528298808</v>
      </c>
      <c r="AV20" s="0" t="n">
        <v>0.313379743260407</v>
      </c>
      <c r="AW20" s="0" t="n">
        <v>4.79083327358738</v>
      </c>
      <c r="AX20" s="0" t="n">
        <v>0.297713324913861</v>
      </c>
      <c r="AY20" s="0" t="n">
        <v>4.84687030407183</v>
      </c>
      <c r="AZ20" s="0" t="n">
        <v>0.307339215053313</v>
      </c>
      <c r="BA20" s="0" t="n">
        <v>4.69081815545639</v>
      </c>
      <c r="BB20" s="0" t="n">
        <v>0.304809135971161</v>
      </c>
      <c r="BC20" s="0" t="n">
        <v>5.17878923981817</v>
      </c>
      <c r="BD20" s="0" t="n">
        <v>0.314724427079403</v>
      </c>
    </row>
    <row r="21" customFormat="false" ht="12" hidden="false" customHeight="false" outlineLevel="0" collapsed="false">
      <c r="C21" s="0" t="n">
        <v>5.14506</v>
      </c>
      <c r="D21" s="0" t="n">
        <v>0.31566</v>
      </c>
      <c r="E21" s="0" t="n">
        <v>5.37393184675876</v>
      </c>
      <c r="F21" s="0" t="n">
        <v>0.338761623842259</v>
      </c>
      <c r="I21" s="0" t="n">
        <v>4.90483779100459</v>
      </c>
      <c r="J21" s="0" t="n">
        <v>0.315105750635643</v>
      </c>
      <c r="K21" s="0" t="n">
        <v>4.59468423188037</v>
      </c>
      <c r="L21" s="0" t="n">
        <v>0.29197321338836</v>
      </c>
      <c r="M21" s="0" t="n">
        <v>4.37061530340004</v>
      </c>
      <c r="N21" s="0" t="n">
        <v>0.276905503943125</v>
      </c>
      <c r="O21" s="0" t="n">
        <v>4.34476907418678</v>
      </c>
      <c r="P21" s="0" t="n">
        <v>0.271714320577365</v>
      </c>
      <c r="Q21" s="0" t="n">
        <v>4.81729802483528</v>
      </c>
      <c r="R21" s="0" t="n">
        <v>0.308381728541318</v>
      </c>
      <c r="S21" s="0" t="n">
        <v>4.78410724343201</v>
      </c>
      <c r="T21" s="0" t="n">
        <v>0.30639037223955</v>
      </c>
      <c r="U21" s="0" t="n">
        <v>4.88881592157188</v>
      </c>
      <c r="V21" s="0" t="n">
        <v>0.309013181450578</v>
      </c>
      <c r="W21" s="0" t="n">
        <v>4.84378934485884</v>
      </c>
      <c r="X21" s="0" t="n">
        <v>0.309290576617535</v>
      </c>
      <c r="Y21" s="0" t="n">
        <v>4.79598613371049</v>
      </c>
      <c r="Z21" s="0" t="n">
        <v>0.304546029574294</v>
      </c>
      <c r="AA21" s="0" t="n">
        <v>4.97612549384418</v>
      </c>
      <c r="AB21" s="0" t="n">
        <v>0.313478491152137</v>
      </c>
      <c r="AC21" s="0" t="n">
        <v>5.02565061349207</v>
      </c>
      <c r="AD21" s="0" t="n">
        <v>0.316540182428085</v>
      </c>
      <c r="AE21" s="0" t="n">
        <v>4.90455452752285</v>
      </c>
      <c r="AF21" s="0" t="n">
        <v>0.309134998327956</v>
      </c>
      <c r="AG21" s="0" t="n">
        <v>5.06248339252409</v>
      </c>
      <c r="AH21" s="0" t="n">
        <v>0.317074674862717</v>
      </c>
      <c r="AI21" s="0" t="n">
        <v>5.00376226705816</v>
      </c>
      <c r="AJ21" s="0" t="n">
        <v>0.310720748882214</v>
      </c>
      <c r="AK21" s="0" t="n">
        <v>4.8152356949309</v>
      </c>
      <c r="AL21" s="0" t="n">
        <v>0.304984002149172</v>
      </c>
      <c r="AM21" s="0" t="n">
        <v>4.96280766512785</v>
      </c>
      <c r="AN21" s="0" t="n">
        <v>0.312077251816453</v>
      </c>
      <c r="AO21" s="0" t="n">
        <v>4.9965086862147</v>
      </c>
      <c r="AP21" s="0" t="n">
        <v>0.3138984246656</v>
      </c>
      <c r="AQ21" s="0" t="n">
        <v>4.87014875893841</v>
      </c>
      <c r="AR21" s="0" t="n">
        <v>0.307484906597382</v>
      </c>
      <c r="AS21" s="0" t="n">
        <v>4.7138615560138</v>
      </c>
      <c r="AT21" s="0" t="n">
        <v>0.294440956531119</v>
      </c>
      <c r="AU21" s="0" t="n">
        <v>5.05280971907756</v>
      </c>
      <c r="AV21" s="0" t="n">
        <v>0.314267363579713</v>
      </c>
      <c r="AW21" s="0" t="n">
        <v>4.84390289690867</v>
      </c>
      <c r="AX21" s="0" t="n">
        <v>0.297700810281157</v>
      </c>
      <c r="AY21" s="0" t="n">
        <v>4.92080647317924</v>
      </c>
      <c r="AZ21" s="0" t="n">
        <v>0.306902798945693</v>
      </c>
      <c r="BA21" s="0" t="n">
        <v>4.7763449977748</v>
      </c>
      <c r="BB21" s="0" t="n">
        <v>0.30387392322966</v>
      </c>
      <c r="BC21" s="0" t="n">
        <v>5.237370286351</v>
      </c>
      <c r="BD21" s="0" t="n">
        <v>0.315603846278459</v>
      </c>
    </row>
    <row r="22" customFormat="false" ht="12" hidden="false" customHeight="false" outlineLevel="0" collapsed="false">
      <c r="C22" s="0" t="n">
        <v>5.34052</v>
      </c>
      <c r="D22" s="0" t="n">
        <v>0.32952</v>
      </c>
      <c r="E22" s="0" t="n">
        <v>5.46978495829976</v>
      </c>
      <c r="F22" s="0" t="n">
        <v>0.341912846866356</v>
      </c>
      <c r="I22" s="0" t="n">
        <v>4.95516490996038</v>
      </c>
      <c r="J22" s="0" t="n">
        <v>0.315551920232043</v>
      </c>
      <c r="K22" s="0" t="n">
        <v>4.63528648951319</v>
      </c>
      <c r="L22" s="0" t="n">
        <v>0.293011895114614</v>
      </c>
      <c r="M22" s="0" t="n">
        <v>4.43276557122494</v>
      </c>
      <c r="N22" s="0" t="n">
        <v>0.277372046624597</v>
      </c>
      <c r="O22" s="0" t="n">
        <v>4.41233482451315</v>
      </c>
      <c r="P22" s="0" t="n">
        <v>0.272862977237465</v>
      </c>
      <c r="Q22" s="0" t="n">
        <v>4.86731440764591</v>
      </c>
      <c r="R22" s="0" t="n">
        <v>0.3087312019923</v>
      </c>
      <c r="S22" s="0" t="n">
        <v>4.8474736959392</v>
      </c>
      <c r="T22" s="0" t="n">
        <v>0.306664568382813</v>
      </c>
      <c r="U22" s="0" t="n">
        <v>4.92772486276324</v>
      </c>
      <c r="V22" s="0" t="n">
        <v>0.310072674390605</v>
      </c>
      <c r="W22" s="0" t="n">
        <v>4.89628230378976</v>
      </c>
      <c r="X22" s="0" t="n">
        <v>0.3095601185784</v>
      </c>
      <c r="Y22" s="0" t="n">
        <v>4.84190101952689</v>
      </c>
      <c r="Z22" s="0" t="n">
        <v>0.305041617910406</v>
      </c>
      <c r="AA22" s="0" t="n">
        <v>5.0266620973034</v>
      </c>
      <c r="AB22" s="0" t="n">
        <v>0.314956242805719</v>
      </c>
      <c r="AC22" s="0" t="n">
        <v>5.07054008662957</v>
      </c>
      <c r="AD22" s="0" t="n">
        <v>0.317865038822593</v>
      </c>
      <c r="AE22" s="0" t="n">
        <v>4.94587280485454</v>
      </c>
      <c r="AF22" s="0" t="n">
        <v>0.310234508734447</v>
      </c>
      <c r="AG22" s="0" t="n">
        <v>5.10165504989261</v>
      </c>
      <c r="AH22" s="0" t="n">
        <v>0.318206347838402</v>
      </c>
      <c r="AI22" s="0" t="n">
        <v>5.04353032142173</v>
      </c>
      <c r="AJ22" s="0" t="n">
        <v>0.312010700764909</v>
      </c>
      <c r="AK22" s="0" t="n">
        <v>4.86921836887625</v>
      </c>
      <c r="AL22" s="0" t="n">
        <v>0.306462227068198</v>
      </c>
      <c r="AM22" s="0" t="n">
        <v>5.01392802410699</v>
      </c>
      <c r="AN22" s="0" t="n">
        <v>0.312967384182275</v>
      </c>
      <c r="AO22" s="0" t="n">
        <v>5.04105939514412</v>
      </c>
      <c r="AP22" s="0" t="n">
        <v>0.314829334167816</v>
      </c>
      <c r="AQ22" s="0" t="n">
        <v>4.92355748932361</v>
      </c>
      <c r="AR22" s="0" t="n">
        <v>0.308039532490934</v>
      </c>
      <c r="AS22" s="0" t="n">
        <v>4.76412284338101</v>
      </c>
      <c r="AT22" s="0" t="n">
        <v>0.295821261457152</v>
      </c>
      <c r="AU22" s="0" t="n">
        <v>5.09159644415304</v>
      </c>
      <c r="AV22" s="0" t="n">
        <v>0.315653515041513</v>
      </c>
      <c r="AW22" s="0" t="n">
        <v>4.90854581881091</v>
      </c>
      <c r="AX22" s="0" t="n">
        <v>0.298378457237719</v>
      </c>
      <c r="AY22" s="0" t="n">
        <v>5.01087199774433</v>
      </c>
      <c r="AZ22" s="0" t="n">
        <v>0.307335549190717</v>
      </c>
      <c r="BA22" s="0" t="n">
        <v>4.88053913241418</v>
      </c>
      <c r="BB22" s="0" t="n">
        <v>0.303778242967021</v>
      </c>
      <c r="BC22" s="0" t="n">
        <v>5.30872219311233</v>
      </c>
      <c r="BD22" s="0" t="n">
        <v>0.317344705693909</v>
      </c>
    </row>
    <row r="23" customFormat="false" ht="12" hidden="false" customHeight="false" outlineLevel="0" collapsed="false">
      <c r="C23" s="0" t="n">
        <v>5.2621</v>
      </c>
      <c r="D23" s="0" t="n">
        <v>0.32572</v>
      </c>
      <c r="E23" s="0" t="n">
        <v>5.56707953787227</v>
      </c>
      <c r="F23" s="0" t="n">
        <v>0.345071487347281</v>
      </c>
      <c r="I23" s="0" t="n">
        <v>5.01256785286785</v>
      </c>
      <c r="J23" s="0" t="n">
        <v>0.316524499351953</v>
      </c>
      <c r="K23" s="0" t="n">
        <v>4.68159411659473</v>
      </c>
      <c r="L23" s="0" t="n">
        <v>0.294526260469893</v>
      </c>
      <c r="M23" s="0" t="n">
        <v>4.50365524801219</v>
      </c>
      <c r="N23" s="0" t="n">
        <v>0.27846721628064</v>
      </c>
      <c r="O23" s="0" t="n">
        <v>4.48939707244969</v>
      </c>
      <c r="P23" s="0" t="n">
        <v>0.274762815020233</v>
      </c>
      <c r="Q23" s="0" t="n">
        <v>4.92436397703439</v>
      </c>
      <c r="R23" s="0" t="n">
        <v>0.309587129259963</v>
      </c>
      <c r="S23" s="0" t="n">
        <v>4.91975256195128</v>
      </c>
      <c r="T23" s="0" t="n">
        <v>0.307548079871296</v>
      </c>
      <c r="U23" s="0" t="n">
        <v>4.97210135768979</v>
      </c>
      <c r="V23" s="0" t="n">
        <v>0.311587453409745</v>
      </c>
      <c r="W23" s="0" t="n">
        <v>4.9561578537508</v>
      </c>
      <c r="X23" s="0" t="n">
        <v>0.310342304701205</v>
      </c>
      <c r="Y23" s="0" t="n">
        <v>4.89427085906478</v>
      </c>
      <c r="Z23" s="0" t="n">
        <v>0.306024813654494</v>
      </c>
      <c r="AA23" s="0" t="n">
        <v>5.08430038052739</v>
      </c>
      <c r="AB23" s="0" t="n">
        <v>0.317025183620966</v>
      </c>
      <c r="AC23" s="0" t="n">
        <v>5.12173774888157</v>
      </c>
      <c r="AD23" s="0" t="n">
        <v>0.319714263422966</v>
      </c>
      <c r="AE23" s="0" t="n">
        <v>4.992997278365</v>
      </c>
      <c r="AF23" s="0" t="n">
        <v>0.311815751040288</v>
      </c>
      <c r="AG23" s="0" t="n">
        <v>5.14633153036107</v>
      </c>
      <c r="AH23" s="0" t="n">
        <v>0.319792781430268</v>
      </c>
      <c r="AI23" s="0" t="n">
        <v>5.08888754106956</v>
      </c>
      <c r="AJ23" s="0" t="n">
        <v>0.31375908892718</v>
      </c>
      <c r="AK23" s="0" t="n">
        <v>4.93078669250719</v>
      </c>
      <c r="AL23" s="0" t="n">
        <v>0.308573683560151</v>
      </c>
      <c r="AM23" s="0" t="n">
        <v>5.07223322697021</v>
      </c>
      <c r="AN23" s="0" t="n">
        <v>0.314429447127705</v>
      </c>
      <c r="AO23" s="0" t="n">
        <v>5.09187105155123</v>
      </c>
      <c r="AP23" s="0" t="n">
        <v>0.316267922149336</v>
      </c>
      <c r="AQ23" s="0" t="n">
        <v>4.98447504431672</v>
      </c>
      <c r="AR23" s="0" t="n">
        <v>0.309155630457215</v>
      </c>
      <c r="AS23" s="0" t="n">
        <v>4.82144735240245</v>
      </c>
      <c r="AT23" s="0" t="n">
        <v>0.297783723909876</v>
      </c>
      <c r="AU23" s="0" t="n">
        <v>5.13583490612173</v>
      </c>
      <c r="AV23" s="0" t="n">
        <v>0.317484928622491</v>
      </c>
      <c r="AW23" s="0" t="n">
        <v>4.98227784805757</v>
      </c>
      <c r="AX23" s="0" t="n">
        <v>0.299720224191034</v>
      </c>
      <c r="AY23" s="0" t="n">
        <v>5.11360571016737</v>
      </c>
      <c r="AZ23" s="0" t="n">
        <v>0.308620835439159</v>
      </c>
      <c r="BA23" s="0" t="n">
        <v>4.99939643721309</v>
      </c>
      <c r="BB23" s="0" t="n">
        <v>0.304525772122081</v>
      </c>
      <c r="BC23" s="0" t="n">
        <v>5.39010294633991</v>
      </c>
      <c r="BD23" s="0" t="n">
        <v>0.319880105074704</v>
      </c>
    </row>
    <row r="24" customFormat="false" ht="12" hidden="false" customHeight="false" outlineLevel="0" collapsed="false">
      <c r="C24" s="0" t="n">
        <v>5.56969</v>
      </c>
      <c r="D24" s="0" t="n">
        <v>0.33802</v>
      </c>
      <c r="E24" s="0" t="n">
        <v>5.66583726270775</v>
      </c>
      <c r="F24" s="0" t="n">
        <v>0.348237562744498</v>
      </c>
      <c r="I24" s="0" t="n">
        <v>5.07484065682301</v>
      </c>
      <c r="J24" s="0" t="n">
        <v>0.317986112325225</v>
      </c>
      <c r="K24" s="0" t="n">
        <v>4.73182753698585</v>
      </c>
      <c r="L24" s="0" t="n">
        <v>0.296458113242859</v>
      </c>
      <c r="M24" s="0" t="n">
        <v>4.58056008323824</v>
      </c>
      <c r="N24" s="0" t="n">
        <v>0.28014892615555</v>
      </c>
      <c r="O24" s="0" t="n">
        <v>4.57299435902521</v>
      </c>
      <c r="P24" s="0" t="n">
        <v>0.277340824225117</v>
      </c>
      <c r="Q24" s="0" t="n">
        <v>4.98625435004287</v>
      </c>
      <c r="R24" s="0" t="n">
        <v>0.31091661753942</v>
      </c>
      <c r="S24" s="0" t="n">
        <v>4.99816620518186</v>
      </c>
      <c r="T24" s="0" t="n">
        <v>0.309006953853976</v>
      </c>
      <c r="U24" s="0" t="n">
        <v>5.02024004253813</v>
      </c>
      <c r="V24" s="0" t="n">
        <v>0.313499306399788</v>
      </c>
      <c r="W24" s="0" t="n">
        <v>5.02111501093556</v>
      </c>
      <c r="X24" s="0" t="n">
        <v>0.311607076011906</v>
      </c>
      <c r="Y24" s="0" t="n">
        <v>4.95108310876007</v>
      </c>
      <c r="Z24" s="0" t="n">
        <v>0.307457833145496</v>
      </c>
      <c r="AA24" s="0" t="n">
        <v>5.14682533661578</v>
      </c>
      <c r="AB24" s="0" t="n">
        <v>0.319605805362624</v>
      </c>
      <c r="AC24" s="0" t="n">
        <v>5.17727610279969</v>
      </c>
      <c r="AD24" s="0" t="n">
        <v>0.32201679156487</v>
      </c>
      <c r="AE24" s="0" t="n">
        <v>5.04411698096493</v>
      </c>
      <c r="AF24" s="0" t="n">
        <v>0.313817958990438</v>
      </c>
      <c r="AG24" s="0" t="n">
        <v>5.19479594183991</v>
      </c>
      <c r="AH24" s="0" t="n">
        <v>0.321773009885063</v>
      </c>
      <c r="AI24" s="0" t="n">
        <v>5.13809087348719</v>
      </c>
      <c r="AJ24" s="0" t="n">
        <v>0.315898723792459</v>
      </c>
      <c r="AK24" s="0" t="n">
        <v>4.99757462967449</v>
      </c>
      <c r="AL24" s="0" t="n">
        <v>0.311237229536165</v>
      </c>
      <c r="AM24" s="0" t="n">
        <v>5.13548263746941</v>
      </c>
      <c r="AN24" s="0" t="n">
        <v>0.316407254393685</v>
      </c>
      <c r="AO24" s="0" t="n">
        <v>5.1469909919758</v>
      </c>
      <c r="AP24" s="0" t="n">
        <v>0.3181589044808</v>
      </c>
      <c r="AQ24" s="0" t="n">
        <v>5.05056039644232</v>
      </c>
      <c r="AR24" s="0" t="n">
        <v>0.310790309477296</v>
      </c>
      <c r="AS24" s="0" t="n">
        <v>4.88363213434439</v>
      </c>
      <c r="AT24" s="0" t="n">
        <v>0.300252927557795</v>
      </c>
      <c r="AU24" s="0" t="n">
        <v>5.18382504569937</v>
      </c>
      <c r="AV24" s="0" t="n">
        <v>0.3196912241258</v>
      </c>
      <c r="AW24" s="0" t="n">
        <v>5.06226550411409</v>
      </c>
      <c r="AX24" s="0" t="n">
        <v>0.301674547789559</v>
      </c>
      <c r="AY24" s="0" t="n">
        <v>5.22505961149368</v>
      </c>
      <c r="AZ24" s="0" t="n">
        <v>0.310709264861287</v>
      </c>
      <c r="BA24" s="0" t="n">
        <v>5.12834929260403</v>
      </c>
      <c r="BB24" s="0" t="n">
        <v>0.306087783568629</v>
      </c>
      <c r="BC24" s="0" t="n">
        <v>5.47838512932607</v>
      </c>
      <c r="BD24" s="0" t="n">
        <v>0.323112610444508</v>
      </c>
    </row>
    <row r="25" customFormat="false" ht="12" hidden="false" customHeight="false" outlineLevel="0" collapsed="false">
      <c r="C25" s="0" t="s">
        <v>13</v>
      </c>
      <c r="D25" s="0" t="s">
        <v>13</v>
      </c>
      <c r="E25" s="0" t="n">
        <v>5.76608013602642</v>
      </c>
      <c r="F25" s="0" t="n">
        <v>0.351411090558568</v>
      </c>
      <c r="I25" s="0" t="n">
        <v>5.13959021289286</v>
      </c>
      <c r="J25" s="0" t="n">
        <v>0.319880590184977</v>
      </c>
      <c r="K25" s="0" t="n">
        <v>4.78405630851214</v>
      </c>
      <c r="L25" s="0" t="n">
        <v>0.298733213414842</v>
      </c>
      <c r="M25" s="0" t="n">
        <v>4.66052466721408</v>
      </c>
      <c r="N25" s="0" t="n">
        <v>0.282352549081948</v>
      </c>
      <c r="O25" s="0" t="n">
        <v>4.65991408739852</v>
      </c>
      <c r="P25" s="0" t="n">
        <v>0.280497933404139</v>
      </c>
      <c r="Q25" s="0" t="n">
        <v>5.05060711434517</v>
      </c>
      <c r="R25" s="0" t="n">
        <v>0.312668575341677</v>
      </c>
      <c r="S25" s="0" t="n">
        <v>5.07970123329648</v>
      </c>
      <c r="T25" s="0" t="n">
        <v>0.310985126621844</v>
      </c>
      <c r="U25" s="0" t="n">
        <v>5.07029097464603</v>
      </c>
      <c r="V25" s="0" t="n">
        <v>0.315734761922509</v>
      </c>
      <c r="W25" s="0" t="n">
        <v>5.08865750822181</v>
      </c>
      <c r="X25" s="0" t="n">
        <v>0.313305828058325</v>
      </c>
      <c r="Y25" s="0" t="n">
        <v>5.01015450571765</v>
      </c>
      <c r="Z25" s="0" t="n">
        <v>0.309285606248019</v>
      </c>
      <c r="AA25" s="0" t="n">
        <v>5.21183416657048</v>
      </c>
      <c r="AB25" s="0" t="n">
        <v>0.322598936184392</v>
      </c>
      <c r="AC25" s="0" t="n">
        <v>5.23502084058914</v>
      </c>
      <c r="AD25" s="0" t="n">
        <v>0.324684138383082</v>
      </c>
      <c r="AE25" s="0" t="n">
        <v>5.09726741115167</v>
      </c>
      <c r="AF25" s="0" t="n">
        <v>0.316164188856222</v>
      </c>
      <c r="AG25" s="0" t="n">
        <v>5.24518582417517</v>
      </c>
      <c r="AH25" s="0" t="n">
        <v>0.324070934133793</v>
      </c>
      <c r="AI25" s="0" t="n">
        <v>5.18924946220337</v>
      </c>
      <c r="AJ25" s="0" t="n">
        <v>0.318347380392794</v>
      </c>
      <c r="AK25" s="0" t="n">
        <v>5.06701555740792</v>
      </c>
      <c r="AL25" s="0" t="n">
        <v>0.314350506418114</v>
      </c>
      <c r="AM25" s="0" t="n">
        <v>5.2012456162298</v>
      </c>
      <c r="AN25" s="0" t="n">
        <v>0.31882479995615</v>
      </c>
      <c r="AO25" s="0" t="n">
        <v>5.20430098801893</v>
      </c>
      <c r="AP25" s="0" t="n">
        <v>0.320429611771684</v>
      </c>
      <c r="AQ25" s="0" t="n">
        <v>5.1192739226793</v>
      </c>
      <c r="AR25" s="0" t="n">
        <v>0.312880749753173</v>
      </c>
      <c r="AS25" s="0" t="n">
        <v>4.94828746291042</v>
      </c>
      <c r="AT25" s="0" t="n">
        <v>0.303133982289465</v>
      </c>
      <c r="AU25" s="0" t="n">
        <v>5.23372262873519</v>
      </c>
      <c r="AV25" s="0" t="n">
        <v>0.322187614852553</v>
      </c>
      <c r="AW25" s="0" t="n">
        <v>5.14543490621582</v>
      </c>
      <c r="AX25" s="0" t="n">
        <v>0.304166324473399</v>
      </c>
      <c r="AY25" s="0" t="n">
        <v>5.34095059079935</v>
      </c>
      <c r="AZ25" s="0" t="n">
        <v>0.313520580285614</v>
      </c>
      <c r="BA25" s="0" t="n">
        <v>5.26244211267195</v>
      </c>
      <c r="BB25" s="0" t="n">
        <v>0.308404250082761</v>
      </c>
      <c r="BC25" s="0" t="n">
        <v>5.57017610728787</v>
      </c>
      <c r="BD25" s="0" t="n">
        <v>0.326917998434768</v>
      </c>
    </row>
    <row r="26" customFormat="false" ht="12" hidden="false" customHeight="false" outlineLevel="0" collapsed="false">
      <c r="E26" s="0" t="n">
        <v>5.86783049193957</v>
      </c>
      <c r="F26" s="0" t="n">
        <v>0.354592088331245</v>
      </c>
      <c r="I26" s="0" t="n">
        <v>5.20432823194959</v>
      </c>
      <c r="J26" s="0" t="n">
        <v>0.322135129209495</v>
      </c>
      <c r="K26" s="0" t="n">
        <v>4.8362733087741</v>
      </c>
      <c r="L26" s="0" t="n">
        <v>0.301264130162123</v>
      </c>
      <c r="M26" s="0" t="n">
        <v>4.74047600582218</v>
      </c>
      <c r="N26" s="0" t="n">
        <v>0.284993401066579</v>
      </c>
      <c r="O26" s="0" t="n">
        <v>4.74681598115335</v>
      </c>
      <c r="P26" s="0" t="n">
        <v>0.284112816622077</v>
      </c>
      <c r="Q26" s="0" t="n">
        <v>5.11494922929859</v>
      </c>
      <c r="R26" s="0" t="n">
        <v>0.314775675910903</v>
      </c>
      <c r="S26" s="0" t="n">
        <v>5.16122430089005</v>
      </c>
      <c r="T26" s="0" t="n">
        <v>0.313406578104802</v>
      </c>
      <c r="U26" s="0" t="n">
        <v>5.12033072476146</v>
      </c>
      <c r="V26" s="0" t="n">
        <v>0.318207912675826</v>
      </c>
      <c r="W26" s="0" t="n">
        <v>5.15618972531712</v>
      </c>
      <c r="X26" s="0" t="n">
        <v>0.315373278751989</v>
      </c>
      <c r="Y26" s="0" t="n">
        <v>5.06921496928004</v>
      </c>
      <c r="Z26" s="0" t="n">
        <v>0.31143789266676</v>
      </c>
      <c r="AA26" s="0" t="n">
        <v>5.27682861751372</v>
      </c>
      <c r="AB26" s="0" t="n">
        <v>0.325889551747354</v>
      </c>
      <c r="AC26" s="0" t="n">
        <v>5.29275286436029</v>
      </c>
      <c r="AD26" s="0" t="n">
        <v>0.327613799235246</v>
      </c>
      <c r="AE26" s="0" t="n">
        <v>5.15040602770024</v>
      </c>
      <c r="AF26" s="0" t="n">
        <v>0.318764276339681</v>
      </c>
      <c r="AG26" s="0" t="n">
        <v>5.29556472244767</v>
      </c>
      <c r="AH26" s="0" t="n">
        <v>0.326598246236272</v>
      </c>
      <c r="AI26" s="0" t="n">
        <v>5.2403973113438</v>
      </c>
      <c r="AJ26" s="0" t="n">
        <v>0.321010958228257</v>
      </c>
      <c r="AK26" s="0" t="n">
        <v>5.13644089979759</v>
      </c>
      <c r="AL26" s="0" t="n">
        <v>0.317793872721372</v>
      </c>
      <c r="AM26" s="0" t="n">
        <v>5.2669949288579</v>
      </c>
      <c r="AN26" s="0" t="n">
        <v>0.321589178894909</v>
      </c>
      <c r="AO26" s="0" t="n">
        <v>5.26159864867251</v>
      </c>
      <c r="AP26" s="0" t="n">
        <v>0.322992782014228</v>
      </c>
      <c r="AQ26" s="0" t="n">
        <v>5.18797500074938</v>
      </c>
      <c r="AR26" s="0" t="n">
        <v>0.315346616837377</v>
      </c>
      <c r="AS26" s="0" t="n">
        <v>5.01292867008288</v>
      </c>
      <c r="AT26" s="0" t="n">
        <v>0.30631617078726</v>
      </c>
      <c r="AU26" s="0" t="n">
        <v>5.28361011909599</v>
      </c>
      <c r="AV26" s="0" t="n">
        <v>0.324878165907112</v>
      </c>
      <c r="AW26" s="0" t="n">
        <v>5.22858990088193</v>
      </c>
      <c r="AX26" s="0" t="n">
        <v>0.307099796661998</v>
      </c>
      <c r="AY26" s="0" t="n">
        <v>5.45682502274209</v>
      </c>
      <c r="AZ26" s="0" t="n">
        <v>0.316946744436987</v>
      </c>
      <c r="BA26" s="0" t="n">
        <v>5.39652178554174</v>
      </c>
      <c r="BB26" s="0" t="n">
        <v>0.311386151155428</v>
      </c>
      <c r="BC26" s="0" t="n">
        <v>5.66194840441921</v>
      </c>
      <c r="BD26" s="0" t="n">
        <v>0.331150030119107</v>
      </c>
    </row>
    <row r="27" customFormat="false" ht="12" hidden="false" customHeight="false" outlineLevel="0" collapsed="false">
      <c r="E27" s="0" t="n">
        <v>5.97111100042561</v>
      </c>
      <c r="F27" s="0" t="n">
        <v>0.357780573645575</v>
      </c>
      <c r="I27" s="0" t="n">
        <v>5.26656686822637</v>
      </c>
      <c r="J27" s="0" t="n">
        <v>0.324663088728427</v>
      </c>
      <c r="K27" s="0" t="n">
        <v>4.88647186773528</v>
      </c>
      <c r="L27" s="0" t="n">
        <v>0.30395360177346</v>
      </c>
      <c r="M27" s="0" t="n">
        <v>4.81734161395704</v>
      </c>
      <c r="N27" s="0" t="n">
        <v>0.28796999564868</v>
      </c>
      <c r="O27" s="0" t="n">
        <v>4.83036044924788</v>
      </c>
      <c r="P27" s="0" t="n">
        <v>0.288046555944113</v>
      </c>
      <c r="Q27" s="0" t="n">
        <v>5.17680806350895</v>
      </c>
      <c r="R27" s="0" t="n">
        <v>0.317156944553898</v>
      </c>
      <c r="S27" s="0" t="n">
        <v>5.23960252219363</v>
      </c>
      <c r="T27" s="0" t="n">
        <v>0.316178253280328</v>
      </c>
      <c r="U27" s="0" t="n">
        <v>5.1684362933501</v>
      </c>
      <c r="V27" s="0" t="n">
        <v>0.320823716863249</v>
      </c>
      <c r="W27" s="0" t="n">
        <v>5.22111643699102</v>
      </c>
      <c r="X27" s="0" t="n">
        <v>0.31772997712218</v>
      </c>
      <c r="Y27" s="0" t="n">
        <v>5.12599483895405</v>
      </c>
      <c r="Z27" s="0" t="n">
        <v>0.313831981241663</v>
      </c>
      <c r="AA27" s="0" t="n">
        <v>5.33931098914505</v>
      </c>
      <c r="AB27" s="0" t="n">
        <v>0.329351195540825</v>
      </c>
      <c r="AC27" s="0" t="n">
        <v>5.3482535648161</v>
      </c>
      <c r="AD27" s="0" t="n">
        <v>0.330693188897785</v>
      </c>
      <c r="AE27" s="0" t="n">
        <v>5.20149074337718</v>
      </c>
      <c r="AF27" s="0" t="n">
        <v>0.321518301536969</v>
      </c>
      <c r="AG27" s="0" t="n">
        <v>5.34399660384961</v>
      </c>
      <c r="AH27" s="0" t="n">
        <v>0.329257823005732</v>
      </c>
      <c r="AI27" s="0" t="n">
        <v>5.28956883775005</v>
      </c>
      <c r="AJ27" s="0" t="n">
        <v>0.323787097496382</v>
      </c>
      <c r="AK27" s="0" t="n">
        <v>5.20318267986967</v>
      </c>
      <c r="AL27" s="0" t="n">
        <v>0.321435001809966</v>
      </c>
      <c r="AM27" s="0" t="n">
        <v>5.33020386614207</v>
      </c>
      <c r="AN27" s="0" t="n">
        <v>0.324594157677628</v>
      </c>
      <c r="AO27" s="0" t="n">
        <v>5.31668205697052</v>
      </c>
      <c r="AP27" s="0" t="n">
        <v>0.325749914013453</v>
      </c>
      <c r="AQ27" s="0" t="n">
        <v>5.25402348675032</v>
      </c>
      <c r="AR27" s="0" t="n">
        <v>0.318093148840736</v>
      </c>
      <c r="AS27" s="0" t="n">
        <v>5.07507163052134</v>
      </c>
      <c r="AT27" s="0" t="n">
        <v>0.309677203331804</v>
      </c>
      <c r="AU27" s="0" t="n">
        <v>5.33157036850445</v>
      </c>
      <c r="AV27" s="0" t="n">
        <v>0.327659480921328</v>
      </c>
      <c r="AW27" s="0" t="n">
        <v>5.30853488830125</v>
      </c>
      <c r="AX27" s="0" t="n">
        <v>0.31036223266426</v>
      </c>
      <c r="AY27" s="0" t="n">
        <v>5.56822991788545</v>
      </c>
      <c r="AZ27" s="0" t="n">
        <v>0.320856091748484</v>
      </c>
      <c r="BA27" s="0" t="n">
        <v>5.52543570457777</v>
      </c>
      <c r="BB27" s="0" t="n">
        <v>0.314918894000676</v>
      </c>
      <c r="BC27" s="0" t="n">
        <v>5.75017526280782</v>
      </c>
      <c r="BD27" s="0" t="n">
        <v>0.335646070893245</v>
      </c>
    </row>
    <row r="28" customFormat="false" ht="12" hidden="false" customHeight="false" outlineLevel="0" collapsed="false">
      <c r="E28" s="0" t="n">
        <v>6.0759446723809</v>
      </c>
      <c r="F28" s="0" t="n">
        <v>0.360976564125989</v>
      </c>
      <c r="I28" s="0" t="n">
        <v>5.32391432583489</v>
      </c>
      <c r="J28" s="0" t="n">
        <v>0.327367320675156</v>
      </c>
      <c r="K28" s="0" t="n">
        <v>4.93272288292648</v>
      </c>
      <c r="L28" s="0" t="n">
        <v>0.306698273363101</v>
      </c>
      <c r="M28" s="0" t="n">
        <v>4.88816758940479</v>
      </c>
      <c r="N28" s="0" t="n">
        <v>0.291167943967755</v>
      </c>
      <c r="O28" s="0" t="n">
        <v>4.90733692462549</v>
      </c>
      <c r="P28" s="0" t="n">
        <v>0.29214797997417</v>
      </c>
      <c r="Q28" s="0" t="n">
        <v>5.23380641666838</v>
      </c>
      <c r="R28" s="0" t="n">
        <v>0.319720870452142</v>
      </c>
      <c r="S28" s="0" t="n">
        <v>5.31182386611752</v>
      </c>
      <c r="T28" s="0" t="n">
        <v>0.319193638225798</v>
      </c>
      <c r="U28" s="0" t="n">
        <v>5.21275901038901</v>
      </c>
      <c r="V28" s="0" t="n">
        <v>0.323481650596814</v>
      </c>
      <c r="W28" s="0" t="n">
        <v>5.28094254612519</v>
      </c>
      <c r="X28" s="0" t="n">
        <v>0.320285356572184</v>
      </c>
      <c r="Y28" s="0" t="n">
        <v>5.17831209619061</v>
      </c>
      <c r="Z28" s="0" t="n">
        <v>0.316375868491414</v>
      </c>
      <c r="AA28" s="0" t="n">
        <v>5.39688011896319</v>
      </c>
      <c r="AB28" s="0" t="n">
        <v>0.332850838535135</v>
      </c>
      <c r="AC28" s="0" t="n">
        <v>5.3993900811632</v>
      </c>
      <c r="AD28" s="0" t="n">
        <v>0.333803968152909</v>
      </c>
      <c r="AE28" s="0" t="n">
        <v>5.24855840120765</v>
      </c>
      <c r="AF28" s="0" t="n">
        <v>0.324320428804232</v>
      </c>
      <c r="AG28" s="0" t="n">
        <v>5.38862025833963</v>
      </c>
      <c r="AH28" s="0" t="n">
        <v>0.331947458398432</v>
      </c>
      <c r="AI28" s="0" t="n">
        <v>5.33487440723805</v>
      </c>
      <c r="AJ28" s="0" t="n">
        <v>0.326569112721973</v>
      </c>
      <c r="AK28" s="0" t="n">
        <v>5.2646760484452</v>
      </c>
      <c r="AL28" s="0" t="n">
        <v>0.32513396713499</v>
      </c>
      <c r="AM28" s="0" t="n">
        <v>5.38844334407045</v>
      </c>
      <c r="AN28" s="0" t="n">
        <v>0.327724256654898</v>
      </c>
      <c r="AO28" s="0" t="n">
        <v>5.36743438842318</v>
      </c>
      <c r="AP28" s="0" t="n">
        <v>0.328595052732845</v>
      </c>
      <c r="AQ28" s="0" t="n">
        <v>5.31488117440553</v>
      </c>
      <c r="AR28" s="0" t="n">
        <v>0.321014798078634</v>
      </c>
      <c r="AS28" s="0" t="n">
        <v>5.13232822510632</v>
      </c>
      <c r="AT28" s="0" t="n">
        <v>0.313087917327298</v>
      </c>
      <c r="AU28" s="0" t="n">
        <v>5.37576029147221</v>
      </c>
      <c r="AV28" s="0" t="n">
        <v>0.330424675518985</v>
      </c>
      <c r="AW28" s="0" t="n">
        <v>5.38219762744093</v>
      </c>
      <c r="AX28" s="0" t="n">
        <v>0.313828258894212</v>
      </c>
      <c r="AY28" s="0" t="n">
        <v>5.67088404858567</v>
      </c>
      <c r="AZ28" s="0" t="n">
        <v>0.325098388195311</v>
      </c>
      <c r="BA28" s="0" t="n">
        <v>5.64422978016724</v>
      </c>
      <c r="BB28" s="0" t="n">
        <v>0.318866717292149</v>
      </c>
      <c r="BC28" s="0" t="n">
        <v>5.83146617376404</v>
      </c>
      <c r="BD28" s="0" t="n">
        <v>0.34023334043164</v>
      </c>
    </row>
    <row r="29" customFormat="false" ht="12" hidden="false" customHeight="false" outlineLevel="0" collapsed="false">
      <c r="E29" s="0" t="n">
        <v>6.18235486474663</v>
      </c>
      <c r="F29" s="0" t="n">
        <v>0.364180077438405</v>
      </c>
      <c r="I29" s="0" t="n">
        <v>5.37416677414009</v>
      </c>
      <c r="J29" s="0" t="n">
        <v>0.33014390293252</v>
      </c>
      <c r="K29" s="0" t="n">
        <v>4.97324895377177</v>
      </c>
      <c r="L29" s="0" t="n">
        <v>0.309392668741086</v>
      </c>
      <c r="M29" s="0" t="n">
        <v>4.95023212964862</v>
      </c>
      <c r="N29" s="0" t="n">
        <v>0.294464350663332</v>
      </c>
      <c r="O29" s="0" t="n">
        <v>4.97478724450633</v>
      </c>
      <c r="P29" s="0" t="n">
        <v>0.296259473286877</v>
      </c>
      <c r="Q29" s="0" t="n">
        <v>5.28375387402999</v>
      </c>
      <c r="R29" s="0" t="n">
        <v>0.322368923371232</v>
      </c>
      <c r="S29" s="0" t="n">
        <v>5.37511290691693</v>
      </c>
      <c r="T29" s="0" t="n">
        <v>0.322336853388805</v>
      </c>
      <c r="U29" s="0" t="n">
        <v>5.25159557871884</v>
      </c>
      <c r="V29" s="0" t="n">
        <v>0.326079570973728</v>
      </c>
      <c r="W29" s="0" t="n">
        <v>5.33336896889649</v>
      </c>
      <c r="X29" s="0" t="n">
        <v>0.322941215302809</v>
      </c>
      <c r="Y29" s="0" t="n">
        <v>5.22415621813398</v>
      </c>
      <c r="Z29" s="0" t="n">
        <v>0.318971794255635</v>
      </c>
      <c r="AA29" s="0" t="n">
        <v>5.44732365759438</v>
      </c>
      <c r="AB29" s="0" t="n">
        <v>0.336253991412634</v>
      </c>
      <c r="AC29" s="0" t="n">
        <v>5.44419726575608</v>
      </c>
      <c r="AD29" s="0" t="n">
        <v>0.336826591498389</v>
      </c>
      <c r="AE29" s="0" t="n">
        <v>5.28980021749706</v>
      </c>
      <c r="AF29" s="0" t="n">
        <v>0.327062973962038</v>
      </c>
      <c r="AG29" s="0" t="n">
        <v>5.4277208239009</v>
      </c>
      <c r="AH29" s="0" t="n">
        <v>0.334563791234595</v>
      </c>
      <c r="AI29" s="0" t="n">
        <v>5.37457295218002</v>
      </c>
      <c r="AJ29" s="0" t="n">
        <v>0.329250092620082</v>
      </c>
      <c r="AK29" s="0" t="n">
        <v>5.3185578498557</v>
      </c>
      <c r="AL29" s="0" t="n">
        <v>0.328748619533408</v>
      </c>
      <c r="AM29" s="0" t="n">
        <v>5.43947525216733</v>
      </c>
      <c r="AN29" s="0" t="n">
        <v>0.330859187878403</v>
      </c>
      <c r="AO29" s="0" t="n">
        <v>5.41190525939503</v>
      </c>
      <c r="AP29" s="0" t="n">
        <v>0.331418861086991</v>
      </c>
      <c r="AQ29" s="0" t="n">
        <v>5.36820933690781</v>
      </c>
      <c r="AR29" s="0" t="n">
        <v>0.323999287209338</v>
      </c>
      <c r="AS29" s="0" t="n">
        <v>5.18249811501778</v>
      </c>
      <c r="AT29" s="0" t="n">
        <v>0.316417240947646</v>
      </c>
      <c r="AU29" s="0" t="n">
        <v>5.41448169404161</v>
      </c>
      <c r="AV29" s="0" t="n">
        <v>0.333067484822435</v>
      </c>
      <c r="AW29" s="0" t="n">
        <v>5.44674730054636</v>
      </c>
      <c r="AX29" s="0" t="n">
        <v>0.317364677907608</v>
      </c>
      <c r="AY29" s="0" t="n">
        <v>5.76084247416903</v>
      </c>
      <c r="AZ29" s="0" t="n">
        <v>0.329510604704123</v>
      </c>
      <c r="BA29" s="0" t="n">
        <v>5.74833882260573</v>
      </c>
      <c r="BB29" s="0" t="n">
        <v>0.32307790839472</v>
      </c>
      <c r="BC29" s="0" t="n">
        <v>5.90269717316827</v>
      </c>
      <c r="BD29" s="0" t="n">
        <v>0.344735552538503</v>
      </c>
    </row>
    <row r="30" customFormat="false" ht="12" hidden="false" customHeight="false" outlineLevel="0" collapsed="false">
      <c r="E30" s="0" t="n">
        <v>6.29036528571272</v>
      </c>
      <c r="F30" s="0" t="n">
        <v>0.367391131290322</v>
      </c>
      <c r="I30" s="0" t="n">
        <v>5.4153930397355</v>
      </c>
      <c r="J30" s="0" t="n">
        <v>0.332886133001493</v>
      </c>
      <c r="K30" s="0" t="n">
        <v>5.00649268609585</v>
      </c>
      <c r="L30" s="0" t="n">
        <v>0.311933243804074</v>
      </c>
      <c r="M30" s="0" t="n">
        <v>5.00115012921317</v>
      </c>
      <c r="N30" s="0" t="n">
        <v>0.297732536674745</v>
      </c>
      <c r="O30" s="0" t="n">
        <v>5.03011933092396</v>
      </c>
      <c r="P30" s="0" t="n">
        <v>0.300223033499979</v>
      </c>
      <c r="Q30" s="0" t="n">
        <v>5.32473098281826</v>
      </c>
      <c r="R30" s="0" t="n">
        <v>0.324999340122534</v>
      </c>
      <c r="S30" s="0" t="n">
        <v>5.42703748224684</v>
      </c>
      <c r="T30" s="0" t="n">
        <v>0.325487106773371</v>
      </c>
      <c r="U30" s="0" t="n">
        <v>5.28345353079849</v>
      </c>
      <c r="V30" s="0" t="n">
        <v>0.328517641370835</v>
      </c>
      <c r="W30" s="0" t="n">
        <v>5.37638098727888</v>
      </c>
      <c r="X30" s="0" t="n">
        <v>0.325595490152462</v>
      </c>
      <c r="Y30" s="0" t="n">
        <v>5.26176544088756</v>
      </c>
      <c r="Z30" s="0" t="n">
        <v>0.321519998563018</v>
      </c>
      <c r="AA30" s="0" t="n">
        <v>5.48870308813808</v>
      </c>
      <c r="AB30" s="0" t="n">
        <v>0.33942987291675</v>
      </c>
      <c r="AC30" s="0" t="n">
        <v>5.48095320361898</v>
      </c>
      <c r="AD30" s="0" t="n">
        <v>0.339644901214164</v>
      </c>
      <c r="AE30" s="0" t="n">
        <v>5.32363129237411</v>
      </c>
      <c r="AF30" s="0" t="n">
        <v>0.329640542538011</v>
      </c>
      <c r="AG30" s="0" t="n">
        <v>5.45979568772676</v>
      </c>
      <c r="AH30" s="0" t="n">
        <v>0.337006277310585</v>
      </c>
      <c r="AI30" s="0" t="n">
        <v>5.40713887975705</v>
      </c>
      <c r="AJ30" s="0" t="n">
        <v>0.331727008636735</v>
      </c>
      <c r="AK30" s="0" t="n">
        <v>5.36275743669022</v>
      </c>
      <c r="AL30" s="0" t="n">
        <v>0.332140049940668</v>
      </c>
      <c r="AM30" s="0" t="n">
        <v>5.48133846282357</v>
      </c>
      <c r="AN30" s="0" t="n">
        <v>0.333878477699313</v>
      </c>
      <c r="AO30" s="0" t="n">
        <v>5.44838567925415</v>
      </c>
      <c r="AP30" s="0" t="n">
        <v>0.334112821704452</v>
      </c>
      <c r="AQ30" s="0" t="n">
        <v>5.41195860287897</v>
      </c>
      <c r="AR30" s="0" t="n">
        <v>0.326931923989277</v>
      </c>
      <c r="AS30" s="0" t="n">
        <v>5.22365329952204</v>
      </c>
      <c r="AT30" s="0" t="n">
        <v>0.319537230153224</v>
      </c>
      <c r="AU30" s="0" t="n">
        <v>5.44624653442713</v>
      </c>
      <c r="AV30" s="0" t="n">
        <v>0.335486347152249</v>
      </c>
      <c r="AW30" s="0" t="n">
        <v>5.49970329987999</v>
      </c>
      <c r="AX30" s="0" t="n">
        <v>0.320835587105008</v>
      </c>
      <c r="AY30" s="0" t="n">
        <v>5.83464814278964</v>
      </c>
      <c r="AZ30" s="0" t="n">
        <v>0.333923182268888</v>
      </c>
      <c r="BA30" s="0" t="n">
        <v>5.83376197977736</v>
      </c>
      <c r="BB30" s="0" t="n">
        <v>0.327390633595979</v>
      </c>
      <c r="BC30" s="0" t="n">
        <v>5.96113089366022</v>
      </c>
      <c r="BD30" s="0" t="n">
        <v>0.348979689727437</v>
      </c>
    </row>
    <row r="31" customFormat="false" ht="12" hidden="false" customHeight="false" outlineLevel="0" collapsed="false">
      <c r="E31" s="0" t="n">
        <v>6.40000000000002</v>
      </c>
      <c r="F31" s="0" t="n">
        <v>0.370609743430922</v>
      </c>
      <c r="I31" s="0" t="n">
        <v>5.44600882035425</v>
      </c>
      <c r="J31" s="0" t="n">
        <v>0.335488628518387</v>
      </c>
      <c r="K31" s="0" t="n">
        <v>5.0311765419088</v>
      </c>
      <c r="L31" s="0" t="n">
        <v>0.314222365677165</v>
      </c>
      <c r="M31" s="0" t="n">
        <v>5.0389648379303</v>
      </c>
      <c r="N31" s="0" t="n">
        <v>0.300846907446396</v>
      </c>
      <c r="O31" s="0" t="n">
        <v>5.07120680282793</v>
      </c>
      <c r="P31" s="0" t="n">
        <v>0.303886343217276</v>
      </c>
      <c r="Q31" s="0" t="n">
        <v>5.35516301572266</v>
      </c>
      <c r="R31" s="0" t="n">
        <v>0.327511035265448</v>
      </c>
      <c r="S31" s="0" t="n">
        <v>5.46560215979696</v>
      </c>
      <c r="T31" s="0" t="n">
        <v>0.328523335908608</v>
      </c>
      <c r="U31" s="0" t="n">
        <v>5.30710858339566</v>
      </c>
      <c r="V31" s="0" t="n">
        <v>0.330702168110061</v>
      </c>
      <c r="W31" s="0" t="n">
        <v>5.40832567352735</v>
      </c>
      <c r="X31" s="0" t="n">
        <v>0.328146178827203</v>
      </c>
      <c r="Y31" s="0" t="n">
        <v>5.28969446311242</v>
      </c>
      <c r="Z31" s="0" t="n">
        <v>0.32392255535108</v>
      </c>
      <c r="AA31" s="0" t="n">
        <v>5.51942822228435</v>
      </c>
      <c r="AB31" s="0" t="n">
        <v>0.342256435702334</v>
      </c>
      <c r="AC31" s="0" t="n">
        <v>5.5082453846728</v>
      </c>
      <c r="AD31" s="0" t="n">
        <v>0.342150591238385</v>
      </c>
      <c r="AE31" s="0" t="n">
        <v>5.34875151660395</v>
      </c>
      <c r="AF31" s="0" t="n">
        <v>0.331954080017292</v>
      </c>
      <c r="AG31" s="0" t="n">
        <v>5.48361223078817</v>
      </c>
      <c r="AH31" s="0" t="n">
        <v>0.339181053256262</v>
      </c>
      <c r="AI31" s="0" t="n">
        <v>5.43132069963553</v>
      </c>
      <c r="AJ31" s="0" t="n">
        <v>0.333904674278483</v>
      </c>
      <c r="AK31" s="0" t="n">
        <v>5.39557624361414</v>
      </c>
      <c r="AL31" s="0" t="n">
        <v>0.335177927588156</v>
      </c>
      <c r="AM31" s="0" t="n">
        <v>5.51242419633081</v>
      </c>
      <c r="AN31" s="0" t="n">
        <v>0.336666096503048</v>
      </c>
      <c r="AO31" s="0" t="n">
        <v>5.47547372592382</v>
      </c>
      <c r="AP31" s="0" t="n">
        <v>0.336573407189488</v>
      </c>
      <c r="AQ31" s="0" t="n">
        <v>5.44444771256261</v>
      </c>
      <c r="AR31" s="0" t="n">
        <v>0.329700008831638</v>
      </c>
      <c r="AS31" s="0" t="n">
        <v>5.25421220795868</v>
      </c>
      <c r="AT31" s="0" t="n">
        <v>0.322327985508571</v>
      </c>
      <c r="AU31" s="0" t="n">
        <v>5.46983410762668</v>
      </c>
      <c r="AV31" s="0" t="n">
        <v>0.337588306985608</v>
      </c>
      <c r="AW31" s="0" t="n">
        <v>5.53903055608548</v>
      </c>
      <c r="AX31" s="0" t="n">
        <v>0.324107601392465</v>
      </c>
      <c r="AY31" s="0" t="n">
        <v>5.8894647439931</v>
      </c>
      <c r="AZ31" s="0" t="n">
        <v>0.338166548008391</v>
      </c>
      <c r="BA31" s="0" t="n">
        <v>5.89721648765787</v>
      </c>
      <c r="BB31" s="0" t="n">
        <v>0.331639157285047</v>
      </c>
      <c r="BC31" s="0" t="n">
        <v>6.00452176013139</v>
      </c>
      <c r="BD31" s="0" t="n">
        <v>0.352802652186411</v>
      </c>
    </row>
    <row r="32" customFormat="false" ht="12" hidden="false" customHeight="false" outlineLevel="0" collapsed="false">
      <c r="E32" s="0" t="n">
        <v>6.4</v>
      </c>
      <c r="F32" s="0" t="n">
        <v>0.370609743430922</v>
      </c>
      <c r="I32" s="0" t="n">
        <v>5.46483756871667</v>
      </c>
      <c r="J32" s="0" t="n">
        <v>0.337851377039981</v>
      </c>
      <c r="K32" s="0" t="n">
        <v>5.0463519344746</v>
      </c>
      <c r="L32" s="0" t="n">
        <v>0.316172064690529</v>
      </c>
      <c r="M32" s="0" t="n">
        <v>5.06222305775076</v>
      </c>
      <c r="N32" s="0" t="n">
        <v>0.30368777945609</v>
      </c>
      <c r="O32" s="0" t="n">
        <v>5.09647069171511</v>
      </c>
      <c r="P32" s="0" t="n">
        <v>0.307108623500741</v>
      </c>
      <c r="Q32" s="0" t="n">
        <v>5.37388048678516</v>
      </c>
      <c r="R32" s="0" t="n">
        <v>0.329807485764208</v>
      </c>
      <c r="S32" s="0" t="n">
        <v>5.48932492063635</v>
      </c>
      <c r="T32" s="0" t="n">
        <v>0.331328860211588</v>
      </c>
      <c r="U32" s="0" t="n">
        <v>5.32165168610497</v>
      </c>
      <c r="V32" s="0" t="n">
        <v>0.332549201053914</v>
      </c>
      <c r="W32" s="0" t="n">
        <v>5.42797541126416</v>
      </c>
      <c r="X32" s="0" t="n">
        <v>0.330495259791707</v>
      </c>
      <c r="Y32" s="0" t="n">
        <v>5.30686998814724</v>
      </c>
      <c r="Z32" s="0" t="n">
        <v>0.326087135709825</v>
      </c>
      <c r="AA32" s="0" t="n">
        <v>5.5383183103588</v>
      </c>
      <c r="AB32" s="0" t="n">
        <v>0.344625056546692</v>
      </c>
      <c r="AC32" s="0" t="n">
        <v>5.52502498570526</v>
      </c>
      <c r="AD32" s="0" t="n">
        <v>0.344247369308626</v>
      </c>
      <c r="AE32" s="0" t="n">
        <v>5.364195534057</v>
      </c>
      <c r="AF32" s="0" t="n">
        <v>0.333914678452001</v>
      </c>
      <c r="AG32" s="0" t="n">
        <v>5.49825519669175</v>
      </c>
      <c r="AH32" s="0" t="n">
        <v>0.341004543651662</v>
      </c>
      <c r="AI32" s="0" t="n">
        <v>5.44618911803886</v>
      </c>
      <c r="AJ32" s="0" t="n">
        <v>0.335699403075963</v>
      </c>
      <c r="AK32" s="0" t="n">
        <v>5.41575306228236</v>
      </c>
      <c r="AL32" s="0" t="n">
        <v>0.337745508541539</v>
      </c>
      <c r="AM32" s="0" t="n">
        <v>5.53153784538344</v>
      </c>
      <c r="AN32" s="0" t="n">
        <v>0.339114917662294</v>
      </c>
      <c r="AO32" s="0" t="n">
        <v>5.49212842096167</v>
      </c>
      <c r="AP32" s="0" t="n">
        <v>0.338706058621822</v>
      </c>
      <c r="AQ32" s="0" t="n">
        <v>5.46442812769368</v>
      </c>
      <c r="AR32" s="0" t="n">
        <v>0.33219716578829</v>
      </c>
      <c r="AS32" s="0" t="n">
        <v>5.27300047861412</v>
      </c>
      <c r="AT32" s="0" t="n">
        <v>0.324682259850455</v>
      </c>
      <c r="AU32" s="0" t="n">
        <v>5.48433795643027</v>
      </c>
      <c r="AV32" s="0" t="n">
        <v>0.339292587184906</v>
      </c>
      <c r="AW32" s="0" t="n">
        <v>5.56321774476184</v>
      </c>
      <c r="AX32" s="0" t="n">
        <v>0.32705497909588</v>
      </c>
      <c r="AY32" s="0" t="n">
        <v>5.92318570653666</v>
      </c>
      <c r="AZ32" s="0" t="n">
        <v>0.342077631756973</v>
      </c>
      <c r="BA32" s="0" t="n">
        <v>5.93626382509512</v>
      </c>
      <c r="BB32" s="0" t="n">
        <v>0.335660211079152</v>
      </c>
      <c r="BC32" s="0" t="n">
        <v>6.03120228591717</v>
      </c>
      <c r="BD32" s="0" t="n">
        <v>0.356057525612067</v>
      </c>
    </row>
    <row r="33" customFormat="false" ht="12" hidden="false" customHeight="false" outlineLevel="0" collapsed="false">
      <c r="E33" s="0" t="s">
        <v>13</v>
      </c>
      <c r="F33" s="0" t="s">
        <v>13</v>
      </c>
      <c r="I33" s="0" t="n">
        <v>5.4711557065825</v>
      </c>
      <c r="J33" s="0" t="n">
        <v>0.339883579465637</v>
      </c>
      <c r="K33" s="0" t="n">
        <v>5.05143568196741</v>
      </c>
      <c r="L33" s="0" t="n">
        <v>0.317707415004489</v>
      </c>
      <c r="M33" s="0" t="n">
        <v>5.0700309883302</v>
      </c>
      <c r="N33" s="0" t="n">
        <v>0.306145979585673</v>
      </c>
      <c r="O33" s="0" t="n">
        <v>5.10494012050369</v>
      </c>
      <c r="P33" s="0" t="n">
        <v>0.309766043926155</v>
      </c>
      <c r="Q33" s="0" t="n">
        <v>5.38016409408971</v>
      </c>
      <c r="R33" s="0" t="n">
        <v>0.33180044031401</v>
      </c>
      <c r="S33" s="0" t="n">
        <v>5.49729411236984</v>
      </c>
      <c r="T33" s="0" t="n">
        <v>0.333795864956702</v>
      </c>
      <c r="U33" s="0" t="n">
        <v>5.32652395564515</v>
      </c>
      <c r="V33" s="0" t="n">
        <v>0.33398775976219</v>
      </c>
      <c r="W33" s="0" t="n">
        <v>5.43457507208778</v>
      </c>
      <c r="X33" s="0" t="n">
        <v>0.332552459181885</v>
      </c>
      <c r="Y33" s="0" t="n">
        <v>5.31263197019707</v>
      </c>
      <c r="Z33" s="0" t="n">
        <v>0.327930556029978</v>
      </c>
      <c r="AA33" s="0" t="n">
        <v>5.54464741687042</v>
      </c>
      <c r="AB33" s="0" t="n">
        <v>0.346444710679113</v>
      </c>
      <c r="AC33" s="0" t="n">
        <v>5.53064717605881</v>
      </c>
      <c r="AD33" s="0" t="n">
        <v>0.345854657419536</v>
      </c>
      <c r="AE33" s="0" t="n">
        <v>5.36936983980366</v>
      </c>
      <c r="AF33" s="0" t="n">
        <v>0.335446993143806</v>
      </c>
      <c r="AG33" s="0" t="n">
        <v>5.5031618644697</v>
      </c>
      <c r="AH33" s="0" t="n">
        <v>0.342406672783516</v>
      </c>
      <c r="AI33" s="0" t="n">
        <v>5.4511727499861</v>
      </c>
      <c r="AJ33" s="0" t="n">
        <v>0.337042224607983</v>
      </c>
      <c r="AK33" s="0" t="n">
        <v>5.42251250886875</v>
      </c>
      <c r="AL33" s="0" t="n">
        <v>0.339744122104697</v>
      </c>
      <c r="AM33" s="0" t="n">
        <v>5.53794488316744</v>
      </c>
      <c r="AN33" s="0" t="n">
        <v>0.341130834353217</v>
      </c>
      <c r="AO33" s="0" t="n">
        <v>5.49770973377746</v>
      </c>
      <c r="AP33" s="0" t="n">
        <v>0.340428819402914</v>
      </c>
      <c r="AQ33" s="0" t="n">
        <v>5.47113201212385</v>
      </c>
      <c r="AR33" s="0" t="n">
        <v>0.33432743051781</v>
      </c>
      <c r="AS33" s="0" t="n">
        <v>5.27929608878365</v>
      </c>
      <c r="AT33" s="0" t="n">
        <v>0.326509579736211</v>
      </c>
      <c r="AU33" s="0" t="n">
        <v>5.48920070606221</v>
      </c>
      <c r="AV33" s="0" t="n">
        <v>0.340533693217858</v>
      </c>
      <c r="AW33" s="0" t="n">
        <v>5.57133536581257</v>
      </c>
      <c r="AX33" s="0" t="n">
        <v>0.329564454143018</v>
      </c>
      <c r="AY33" s="0" t="n">
        <v>5.93451515274071</v>
      </c>
      <c r="AZ33" s="0" t="n">
        <v>0.345506132759535</v>
      </c>
      <c r="BA33" s="0" t="n">
        <v>5.9494034248094</v>
      </c>
      <c r="BB33" s="0" t="n">
        <v>0.33929926813602</v>
      </c>
      <c r="BC33" s="0" t="n">
        <v>6.04014715337422</v>
      </c>
      <c r="BD33" s="0" t="n">
        <v>0.358619227044012</v>
      </c>
    </row>
    <row r="34" customFormat="false" ht="12" hidden="false" customHeight="false" outlineLevel="0" collapsed="false">
      <c r="I34" s="0" t="s">
        <v>20</v>
      </c>
      <c r="J34" s="0" t="s">
        <v>20</v>
      </c>
      <c r="K34" s="0" t="s">
        <v>20</v>
      </c>
      <c r="L34" s="0" t="s">
        <v>20</v>
      </c>
      <c r="M34" s="0" t="s">
        <v>20</v>
      </c>
      <c r="N34" s="0" t="s">
        <v>20</v>
      </c>
      <c r="O34" s="0" t="s">
        <v>20</v>
      </c>
      <c r="P34" s="0" t="s">
        <v>20</v>
      </c>
      <c r="Q34" s="0" t="s">
        <v>20</v>
      </c>
      <c r="R34" s="0" t="s">
        <v>20</v>
      </c>
      <c r="S34" s="0" t="s">
        <v>20</v>
      </c>
      <c r="T34" s="0" t="s">
        <v>20</v>
      </c>
      <c r="U34" s="0" t="s">
        <v>20</v>
      </c>
      <c r="V34" s="0" t="s">
        <v>20</v>
      </c>
      <c r="W34" s="0" t="s">
        <v>20</v>
      </c>
      <c r="X34" s="0" t="s">
        <v>20</v>
      </c>
      <c r="Y34" s="0" t="s">
        <v>20</v>
      </c>
      <c r="Z34" s="0" t="s">
        <v>20</v>
      </c>
      <c r="AA34" s="0" t="s">
        <v>20</v>
      </c>
      <c r="AB34" s="0" t="s">
        <v>20</v>
      </c>
      <c r="AC34" s="0" t="s">
        <v>20</v>
      </c>
      <c r="AD34" s="0" t="s">
        <v>20</v>
      </c>
      <c r="AE34" s="0" t="s">
        <v>20</v>
      </c>
      <c r="AF34" s="0" t="s">
        <v>20</v>
      </c>
      <c r="AG34" s="0" t="s">
        <v>20</v>
      </c>
      <c r="AH34" s="0" t="s">
        <v>20</v>
      </c>
      <c r="AI34" s="0" t="s">
        <v>20</v>
      </c>
      <c r="AJ34" s="0" t="s">
        <v>20</v>
      </c>
      <c r="AK34" s="0" t="s">
        <v>20</v>
      </c>
      <c r="AL34" s="0" t="s">
        <v>20</v>
      </c>
      <c r="AM34" s="0" t="s">
        <v>20</v>
      </c>
      <c r="AN34" s="0" t="s">
        <v>20</v>
      </c>
      <c r="AO34" s="0" t="s">
        <v>20</v>
      </c>
      <c r="AP34" s="0" t="s">
        <v>20</v>
      </c>
      <c r="AQ34" s="0" t="s">
        <v>20</v>
      </c>
      <c r="AR34" s="0" t="s">
        <v>20</v>
      </c>
      <c r="AS34" s="0" t="s">
        <v>20</v>
      </c>
      <c r="AT34" s="0" t="s">
        <v>20</v>
      </c>
      <c r="AU34" s="0" t="s">
        <v>20</v>
      </c>
      <c r="AV34" s="0" t="s">
        <v>20</v>
      </c>
      <c r="AW34" s="0" t="s">
        <v>20</v>
      </c>
      <c r="AX34" s="0" t="s">
        <v>20</v>
      </c>
      <c r="AY34" s="0" t="s">
        <v>20</v>
      </c>
      <c r="AZ34" s="0" t="s">
        <v>20</v>
      </c>
      <c r="BA34" s="0" t="s">
        <v>20</v>
      </c>
      <c r="BB34" s="0" t="s">
        <v>20</v>
      </c>
      <c r="BC34" s="0" t="s">
        <v>20</v>
      </c>
      <c r="BD34" s="0"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 width="13.42"/>
    <col collapsed="false" customWidth="true" hidden="false" outlineLevel="0" max="2" min="2" style="2" width="14.7"/>
  </cols>
  <sheetData>
    <row r="1" customFormat="false" ht="12" hidden="false" customHeight="false" outlineLevel="0" collapsed="false">
      <c r="A1" s="1" t="s">
        <v>0</v>
      </c>
      <c r="B1" s="2" t="s">
        <v>1</v>
      </c>
      <c r="C1" s="0" t="n">
        <v>1650</v>
      </c>
      <c r="D1" s="0" t="n">
        <v>7.09678314795111E-007</v>
      </c>
      <c r="E1" s="0" t="n">
        <v>1850</v>
      </c>
      <c r="F1" s="0" t="n">
        <v>0</v>
      </c>
      <c r="G1" s="0" t="n">
        <v>1650</v>
      </c>
      <c r="H1" s="0" t="n">
        <v>0</v>
      </c>
    </row>
    <row r="2" customFormat="false" ht="12" hidden="false" customHeight="false" outlineLevel="0" collapsed="false">
      <c r="A2" s="1" t="s">
        <v>2</v>
      </c>
      <c r="B2" s="2" t="s">
        <v>21</v>
      </c>
      <c r="C2" s="0" t="n">
        <v>1651.47058823529</v>
      </c>
      <c r="D2" s="0" t="n">
        <v>7.56209502506389E-007</v>
      </c>
      <c r="E2" s="0" t="n">
        <v>1875</v>
      </c>
      <c r="F2" s="0" t="n">
        <v>0</v>
      </c>
      <c r="G2" s="0" t="n">
        <v>2148.52941176471</v>
      </c>
      <c r="H2" s="0" t="n">
        <v>0</v>
      </c>
    </row>
    <row r="3" customFormat="false" ht="12" hidden="false" customHeight="false" outlineLevel="0" collapsed="false">
      <c r="A3" s="1" t="s">
        <v>4</v>
      </c>
      <c r="B3" s="4" t="n">
        <v>16</v>
      </c>
      <c r="C3" s="0" t="n">
        <v>1652.94117647059</v>
      </c>
      <c r="D3" s="0" t="n">
        <v>8.05505204317784E-007</v>
      </c>
      <c r="E3" s="0" t="n">
        <v>1875</v>
      </c>
      <c r="F3" s="0" t="n">
        <v>11</v>
      </c>
    </row>
    <row r="4" customFormat="false" ht="12" hidden="false" customHeight="false" outlineLevel="0" collapsed="false">
      <c r="A4" s="1" t="s">
        <v>5</v>
      </c>
      <c r="B4" s="4" t="n">
        <v>9</v>
      </c>
      <c r="C4" s="0" t="n">
        <v>1654.41176470588</v>
      </c>
      <c r="D4" s="0" t="n">
        <v>8.57709451750123E-007</v>
      </c>
      <c r="E4" s="0" t="n">
        <v>1850</v>
      </c>
      <c r="F4" s="0" t="n">
        <v>11</v>
      </c>
    </row>
    <row r="5" customFormat="false" ht="12" hidden="false" customHeight="false" outlineLevel="0" collapsed="false">
      <c r="A5" s="1" t="s">
        <v>6</v>
      </c>
      <c r="B5" s="4" t="n">
        <v>1</v>
      </c>
      <c r="C5" s="0" t="n">
        <v>1655.88235294118</v>
      </c>
      <c r="D5" s="0" t="n">
        <v>9.12972436610621E-007</v>
      </c>
      <c r="E5" s="0" t="n">
        <v>1850</v>
      </c>
      <c r="F5" s="0" t="n">
        <v>0</v>
      </c>
    </row>
    <row r="6" customFormat="false" ht="12" hidden="false" customHeight="false" outlineLevel="0" collapsed="false">
      <c r="A6" s="1" t="s">
        <v>7</v>
      </c>
      <c r="B6" s="4" t="b">
        <f aca="false">TRUE()</f>
        <v>1</v>
      </c>
      <c r="C6" s="0" t="n">
        <v>1657.35294117647</v>
      </c>
      <c r="D6" s="0" t="n">
        <v>9.7145068985024E-007</v>
      </c>
      <c r="E6" s="0" t="s">
        <v>22</v>
      </c>
      <c r="F6" s="0" t="s">
        <v>22</v>
      </c>
    </row>
    <row r="7" customFormat="false" ht="12" hidden="false" customHeight="false" outlineLevel="0" collapsed="false">
      <c r="A7" s="1" t="s">
        <v>8</v>
      </c>
      <c r="B7" s="4" t="n">
        <v>1</v>
      </c>
      <c r="C7" s="0" t="n">
        <v>1658.82352941176</v>
      </c>
      <c r="D7" s="0" t="n">
        <v>1.03330726035409E-006</v>
      </c>
      <c r="E7" s="0" t="n">
        <v>1875</v>
      </c>
      <c r="F7" s="0" t="n">
        <v>0</v>
      </c>
    </row>
    <row r="8" customFormat="false" ht="12" hidden="false" customHeight="false" outlineLevel="0" collapsed="false">
      <c r="A8" s="1" t="s">
        <v>9</v>
      </c>
      <c r="B8" s="4" t="b">
        <f aca="false">FALSE()</f>
        <v>0</v>
      </c>
      <c r="C8" s="0" t="n">
        <v>1660.29411764706</v>
      </c>
      <c r="D8" s="0" t="n">
        <v>1.0987118932671E-006</v>
      </c>
      <c r="E8" s="0" t="n">
        <v>1900</v>
      </c>
      <c r="F8" s="0" t="n">
        <v>0</v>
      </c>
    </row>
    <row r="9" customFormat="false" ht="12" hidden="false" customHeight="false" outlineLevel="0" collapsed="false">
      <c r="A9" s="1" t="s">
        <v>10</v>
      </c>
      <c r="B9" s="4" t="b">
        <f aca="false">TRUE()</f>
        <v>1</v>
      </c>
      <c r="C9" s="0" t="n">
        <v>1661.76470588235</v>
      </c>
      <c r="D9" s="0" t="n">
        <v>1.16784120743322E-006</v>
      </c>
      <c r="E9" s="0" t="n">
        <v>1900</v>
      </c>
      <c r="F9" s="0" t="n">
        <v>9</v>
      </c>
    </row>
    <row r="10" customFormat="false" ht="12" hidden="false" customHeight="false" outlineLevel="0" collapsed="false">
      <c r="A10" s="1" t="s">
        <v>11</v>
      </c>
      <c r="B10" s="4" t="b">
        <f aca="false">FALSE()</f>
        <v>0</v>
      </c>
      <c r="C10" s="0" t="n">
        <v>1663.23529411765</v>
      </c>
      <c r="D10" s="0" t="n">
        <v>1.24087887150122E-006</v>
      </c>
      <c r="E10" s="0" t="n">
        <v>1875</v>
      </c>
      <c r="F10" s="0" t="n">
        <v>9</v>
      </c>
    </row>
    <row r="11" customFormat="false" ht="12" hidden="false" customHeight="false" outlineLevel="0" collapsed="false">
      <c r="A11" s="1" t="s">
        <v>12</v>
      </c>
      <c r="B11" s="4" t="b">
        <f aca="false">FALSE()</f>
        <v>0</v>
      </c>
      <c r="C11" s="0" t="n">
        <v>1664.70588235294</v>
      </c>
      <c r="D11" s="0" t="n">
        <v>1.31801577822579E-006</v>
      </c>
      <c r="E11" s="0" t="n">
        <v>1875</v>
      </c>
      <c r="F11" s="0" t="n">
        <v>0</v>
      </c>
    </row>
    <row r="12" customFormat="false" ht="12" hidden="false" customHeight="false" outlineLevel="0" collapsed="false">
      <c r="A12" s="1" t="s">
        <v>14</v>
      </c>
      <c r="B12" s="4" t="s">
        <v>23</v>
      </c>
      <c r="C12" s="0" t="n">
        <v>1666.17647058824</v>
      </c>
      <c r="D12" s="0" t="n">
        <v>1.3994502164669E-006</v>
      </c>
      <c r="E12" s="0" t="s">
        <v>22</v>
      </c>
      <c r="F12" s="0" t="s">
        <v>22</v>
      </c>
    </row>
    <row r="13" customFormat="false" ht="12" hidden="false" customHeight="false" outlineLevel="0" collapsed="false">
      <c r="A13" s="1" t="s">
        <v>16</v>
      </c>
      <c r="B13" s="4" t="b">
        <f aca="false">TRUE()</f>
        <v>1</v>
      </c>
      <c r="C13" s="0" t="n">
        <v>1667.64705882353</v>
      </c>
      <c r="D13" s="0" t="n">
        <v>1.48538804036585E-006</v>
      </c>
      <c r="E13" s="0" t="n">
        <v>1900</v>
      </c>
      <c r="F13" s="0" t="n">
        <v>0</v>
      </c>
    </row>
    <row r="14" customFormat="false" ht="12" hidden="false" customHeight="false" outlineLevel="0" collapsed="false">
      <c r="A14" s="1" t="s">
        <v>17</v>
      </c>
      <c r="B14" s="4" t="b">
        <f aca="false">FALSE()</f>
        <v>0</v>
      </c>
      <c r="C14" s="0" t="n">
        <v>1669.11764705882</v>
      </c>
      <c r="D14" s="0" t="n">
        <v>1.57604283515036E-006</v>
      </c>
      <c r="E14" s="0" t="n">
        <v>1925</v>
      </c>
      <c r="F14" s="0" t="n">
        <v>0</v>
      </c>
    </row>
    <row r="15" customFormat="false" ht="12" hidden="false" customHeight="false" outlineLevel="0" collapsed="false">
      <c r="A15" s="1" t="s">
        <v>18</v>
      </c>
      <c r="B15" s="4" t="b">
        <f aca="false">FALSE()</f>
        <v>0</v>
      </c>
      <c r="C15" s="0" t="n">
        <v>1670.58823529412</v>
      </c>
      <c r="D15" s="0" t="n">
        <v>1.71466014376691E-006</v>
      </c>
      <c r="E15" s="0" t="n">
        <v>1925</v>
      </c>
      <c r="F15" s="0" t="n">
        <v>2</v>
      </c>
    </row>
    <row r="16" customFormat="false" ht="12" hidden="false" customHeight="false" outlineLevel="0" collapsed="false">
      <c r="A16" s="1" t="s">
        <v>19</v>
      </c>
      <c r="B16" s="4" t="n">
        <v>1</v>
      </c>
      <c r="C16" s="0" t="n">
        <v>1672.05882352941</v>
      </c>
      <c r="D16" s="0" t="n">
        <v>1.82011712497587E-006</v>
      </c>
      <c r="E16" s="0" t="n">
        <v>1900</v>
      </c>
      <c r="F16" s="0" t="n">
        <v>2</v>
      </c>
    </row>
    <row r="17" customFormat="false" ht="12" hidden="false" customHeight="false" outlineLevel="0" collapsed="false">
      <c r="C17" s="0" t="n">
        <v>1673.52941176471</v>
      </c>
      <c r="D17" s="0" t="n">
        <v>1.93145980351122E-006</v>
      </c>
      <c r="E17" s="0" t="n">
        <v>1900</v>
      </c>
      <c r="F17" s="0" t="n">
        <v>0</v>
      </c>
    </row>
    <row r="18" customFormat="false" ht="12" hidden="false" customHeight="false" outlineLevel="0" collapsed="false">
      <c r="C18" s="0" t="n">
        <v>1675</v>
      </c>
      <c r="D18" s="0" t="n">
        <v>2.04897961439782E-006</v>
      </c>
      <c r="E18" s="0" t="s">
        <v>22</v>
      </c>
      <c r="F18" s="0" t="s">
        <v>22</v>
      </c>
    </row>
    <row r="19" customFormat="false" ht="12" hidden="false" customHeight="false" outlineLevel="0" collapsed="false">
      <c r="C19" s="0" t="n">
        <v>1676.47058823529</v>
      </c>
      <c r="D19" s="0" t="n">
        <v>2.17298036466185E-006</v>
      </c>
      <c r="E19" s="0" t="n">
        <v>1925</v>
      </c>
      <c r="F19" s="0" t="n">
        <v>0</v>
      </c>
    </row>
    <row r="20" customFormat="false" ht="12" hidden="false" customHeight="false" outlineLevel="0" collapsed="false">
      <c r="C20" s="0" t="n">
        <v>1677.94117647059</v>
      </c>
      <c r="D20" s="0" t="n">
        <v>2.30377865707986E-006</v>
      </c>
      <c r="E20" s="0" t="n">
        <v>1950</v>
      </c>
      <c r="F20" s="0" t="n">
        <v>0</v>
      </c>
    </row>
    <row r="21" customFormat="false" ht="12" hidden="false" customHeight="false" outlineLevel="0" collapsed="false">
      <c r="C21" s="0" t="n">
        <v>1679.41176470588</v>
      </c>
      <c r="D21" s="0" t="n">
        <v>2.48864480501797E-006</v>
      </c>
      <c r="E21" s="0" t="n">
        <v>1950</v>
      </c>
      <c r="F21" s="0" t="n">
        <v>2</v>
      </c>
    </row>
    <row r="22" customFormat="false" ht="12" hidden="false" customHeight="false" outlineLevel="0" collapsed="false">
      <c r="C22" s="0" t="n">
        <v>1680.88235294118</v>
      </c>
      <c r="D22" s="0" t="n">
        <v>2.64108540939811E-006</v>
      </c>
      <c r="E22" s="0" t="n">
        <v>1925</v>
      </c>
      <c r="F22" s="0" t="n">
        <v>2</v>
      </c>
    </row>
    <row r="23" customFormat="false" ht="12" hidden="false" customHeight="false" outlineLevel="0" collapsed="false">
      <c r="C23" s="0" t="n">
        <v>1682.35294117647</v>
      </c>
      <c r="D23" s="0" t="n">
        <v>2.80234353944852E-006</v>
      </c>
      <c r="E23" s="0" t="n">
        <v>1925</v>
      </c>
      <c r="F23" s="0" t="n">
        <v>0</v>
      </c>
    </row>
    <row r="24" customFormat="false" ht="12" hidden="false" customHeight="false" outlineLevel="0" collapsed="false">
      <c r="C24" s="0" t="n">
        <v>1683.82352941176</v>
      </c>
      <c r="D24" s="0" t="n">
        <v>2.97291966641262E-006</v>
      </c>
      <c r="E24" s="0" t="s">
        <v>22</v>
      </c>
      <c r="F24" s="0" t="s">
        <v>22</v>
      </c>
    </row>
    <row r="25" customFormat="false" ht="12" hidden="false" customHeight="false" outlineLevel="0" collapsed="false">
      <c r="C25" s="0" t="n">
        <v>1685.29411764706</v>
      </c>
      <c r="D25" s="0" t="n">
        <v>3.15334438197268E-006</v>
      </c>
    </row>
    <row r="26" customFormat="false" ht="12" hidden="false" customHeight="false" outlineLevel="0" collapsed="false">
      <c r="C26" s="0" t="n">
        <v>1686.76470588235</v>
      </c>
      <c r="D26" s="0" t="n">
        <v>3.34418042771609E-006</v>
      </c>
    </row>
    <row r="27" customFormat="false" ht="12" hidden="false" customHeight="false" outlineLevel="0" collapsed="false">
      <c r="C27" s="0" t="n">
        <v>1688.23529411765</v>
      </c>
      <c r="D27" s="0" t="n">
        <v>3.54602486351357E-006</v>
      </c>
    </row>
    <row r="28" customFormat="false" ht="12" hidden="false" customHeight="false" outlineLevel="0" collapsed="false">
      <c r="C28" s="0" t="n">
        <v>1689.70588235294</v>
      </c>
      <c r="D28" s="0" t="n">
        <v>3.75951138169835E-006</v>
      </c>
    </row>
    <row r="29" customFormat="false" ht="12" hidden="false" customHeight="false" outlineLevel="0" collapsed="false">
      <c r="C29" s="0" t="n">
        <v>1691.17647058824</v>
      </c>
      <c r="D29" s="0" t="n">
        <v>4.03227735522781E-006</v>
      </c>
    </row>
    <row r="30" customFormat="false" ht="12" hidden="false" customHeight="false" outlineLevel="0" collapsed="false">
      <c r="C30" s="0" t="n">
        <v>1692.64705882353</v>
      </c>
      <c r="D30" s="0" t="n">
        <v>4.2780882537655E-006</v>
      </c>
    </row>
    <row r="31" customFormat="false" ht="12" hidden="false" customHeight="false" outlineLevel="0" collapsed="false">
      <c r="C31" s="0" t="n">
        <v>1694.11764705882</v>
      </c>
      <c r="D31" s="0" t="n">
        <v>4.53865823641768E-006</v>
      </c>
    </row>
    <row r="32" customFormat="false" ht="12" hidden="false" customHeight="false" outlineLevel="0" collapsed="false">
      <c r="C32" s="0" t="n">
        <v>1695.58823529412</v>
      </c>
      <c r="D32" s="0" t="n">
        <v>4.81491848228335E-006</v>
      </c>
    </row>
    <row r="33" customFormat="false" ht="12" hidden="false" customHeight="false" outlineLevel="0" collapsed="false">
      <c r="C33" s="0" t="n">
        <v>1697.05882352941</v>
      </c>
      <c r="D33" s="0" t="n">
        <v>5.10786528569723E-006</v>
      </c>
    </row>
    <row r="34" customFormat="false" ht="12" hidden="false" customHeight="false" outlineLevel="0" collapsed="false">
      <c r="C34" s="0" t="n">
        <v>1698.52941176471</v>
      </c>
      <c r="D34" s="0" t="n">
        <v>5.41856485152108E-006</v>
      </c>
    </row>
    <row r="35" customFormat="false" ht="12" hidden="false" customHeight="false" outlineLevel="0" collapsed="false">
      <c r="C35" s="0" t="n">
        <v>1700</v>
      </c>
      <c r="D35" s="0" t="n">
        <v>5.74815839776753E-006</v>
      </c>
    </row>
    <row r="36" customFormat="false" ht="12" hidden="false" customHeight="false" outlineLevel="0" collapsed="false">
      <c r="C36" s="0" t="n">
        <v>1701.47058823529</v>
      </c>
      <c r="D36" s="0" t="n">
        <v>6.09786757512745E-006</v>
      </c>
    </row>
    <row r="37" customFormat="false" ht="12" hidden="false" customHeight="false" outlineLevel="0" collapsed="false">
      <c r="C37" s="0" t="n">
        <v>1702.94117647059</v>
      </c>
      <c r="D37" s="0" t="n">
        <v>6.46900021179837E-006</v>
      </c>
    </row>
    <row r="38" customFormat="false" ht="12" hidden="false" customHeight="false" outlineLevel="0" collapsed="false">
      <c r="C38" s="0" t="n">
        <v>1704.41176470588</v>
      </c>
      <c r="D38" s="0" t="n">
        <v>6.8629563906001E-006</v>
      </c>
    </row>
    <row r="39" customFormat="false" ht="12" hidden="false" customHeight="false" outlineLevel="0" collapsed="false">
      <c r="C39" s="0" t="n">
        <v>1705.88235294118</v>
      </c>
      <c r="D39" s="0" t="n">
        <v>7.28123486369419E-006</v>
      </c>
    </row>
    <row r="40" customFormat="false" ht="12" hidden="false" customHeight="false" outlineLevel="0" collapsed="false">
      <c r="C40" s="0" t="n">
        <v>1707.35294117647</v>
      </c>
      <c r="D40" s="0" t="n">
        <v>7.72543980828072E-006</v>
      </c>
    </row>
    <row r="41" customFormat="false" ht="12" hidden="false" customHeight="false" outlineLevel="0" collapsed="false">
      <c r="C41" s="0" t="n">
        <v>1708.82352941176</v>
      </c>
      <c r="D41" s="0" t="n">
        <v>8.19728792440978E-006</v>
      </c>
    </row>
    <row r="42" customFormat="false" ht="12" hidden="false" customHeight="false" outlineLevel="0" collapsed="false">
      <c r="C42" s="0" t="n">
        <v>1710.29411764706</v>
      </c>
      <c r="D42" s="0" t="n">
        <v>8.69861587350021E-006</v>
      </c>
    </row>
    <row r="43" customFormat="false" ht="12" hidden="false" customHeight="false" outlineLevel="0" collapsed="false">
      <c r="C43" s="0" t="n">
        <v>1711.76470588235</v>
      </c>
      <c r="D43" s="0" t="n">
        <v>9.23138805329327E-006</v>
      </c>
    </row>
    <row r="44" customFormat="false" ht="12" hidden="false" customHeight="false" outlineLevel="0" collapsed="false">
      <c r="C44" s="0" t="n">
        <v>1713.23529411765</v>
      </c>
      <c r="D44" s="0" t="n">
        <v>9.89071108010533E-006</v>
      </c>
    </row>
    <row r="45" customFormat="false" ht="12" hidden="false" customHeight="false" outlineLevel="0" collapsed="false">
      <c r="C45" s="0" t="n">
        <v>1714.70588235294</v>
      </c>
      <c r="D45" s="0" t="n">
        <v>1.05555460566591E-005</v>
      </c>
    </row>
    <row r="46" customFormat="false" ht="12" hidden="false" customHeight="false" outlineLevel="0" collapsed="false">
      <c r="C46" s="0" t="n">
        <v>1716.17647058824</v>
      </c>
      <c r="D46" s="0" t="n">
        <v>1.12721161371881E-005</v>
      </c>
    </row>
    <row r="47" customFormat="false" ht="12" hidden="false" customHeight="false" outlineLevel="0" collapsed="false">
      <c r="C47" s="0" t="n">
        <v>1717.64705882353</v>
      </c>
      <c r="D47" s="0" t="n">
        <v>1.19980641897341E-005</v>
      </c>
    </row>
    <row r="48" customFormat="false" ht="12" hidden="false" customHeight="false" outlineLevel="0" collapsed="false">
      <c r="C48" s="0" t="n">
        <v>1719.11764705882</v>
      </c>
      <c r="D48" s="0" t="n">
        <v>1.27756696509094E-005</v>
      </c>
    </row>
    <row r="49" customFormat="false" ht="12" hidden="false" customHeight="false" outlineLevel="0" collapsed="false">
      <c r="C49" s="0" t="n">
        <v>1720.58823529412</v>
      </c>
      <c r="D49" s="0" t="n">
        <v>1.36092261905651E-005</v>
      </c>
    </row>
    <row r="50" customFormat="false" ht="12" hidden="false" customHeight="false" outlineLevel="0" collapsed="false">
      <c r="C50" s="0" t="n">
        <v>1722.05882352941</v>
      </c>
      <c r="D50" s="0" t="n">
        <v>1.45034298383419E-005</v>
      </c>
    </row>
    <row r="51" customFormat="false" ht="12" hidden="false" customHeight="false" outlineLevel="0" collapsed="false">
      <c r="C51" s="0" t="n">
        <v>1723.52941176471</v>
      </c>
      <c r="D51" s="0" t="n">
        <v>1.54634172355043E-005</v>
      </c>
    </row>
    <row r="52" customFormat="false" ht="12" hidden="false" customHeight="false" outlineLevel="0" collapsed="false">
      <c r="C52" s="0" t="n">
        <v>1725</v>
      </c>
      <c r="D52" s="0" t="n">
        <v>1.64948070745532E-005</v>
      </c>
    </row>
    <row r="53" customFormat="false" ht="12" hidden="false" customHeight="false" outlineLevel="0" collapsed="false">
      <c r="C53" s="0" t="n">
        <v>1726.47058823529</v>
      </c>
      <c r="D53" s="0" t="n">
        <v>1.76037448836675E-005</v>
      </c>
    </row>
    <row r="54" customFormat="false" ht="12" hidden="false" customHeight="false" outlineLevel="0" collapsed="false">
      <c r="C54" s="0" t="n">
        <v>1727.94117647059</v>
      </c>
      <c r="D54" s="0" t="n">
        <v>1.87969512992967E-005</v>
      </c>
    </row>
    <row r="55" customFormat="false" ht="12" hidden="false" customHeight="false" outlineLevel="0" collapsed="false">
      <c r="C55" s="0" t="n">
        <v>1729.41176470588</v>
      </c>
      <c r="D55" s="0" t="n">
        <v>2.00817739515039E-005</v>
      </c>
    </row>
    <row r="56" customFormat="false" ht="12" hidden="false" customHeight="false" outlineLevel="0" collapsed="false">
      <c r="C56" s="0" t="n">
        <v>1730.88235294118</v>
      </c>
      <c r="D56" s="0" t="n">
        <v>2.14662430622951E-005</v>
      </c>
    </row>
    <row r="57" customFormat="false" ht="12" hidden="false" customHeight="false" outlineLevel="0" collapsed="false">
      <c r="C57" s="0" t="n">
        <v>1732.35294117647</v>
      </c>
      <c r="D57" s="0" t="n">
        <v>2.29591308265029E-005</v>
      </c>
    </row>
    <row r="58" customFormat="false" ht="12" hidden="false" customHeight="false" outlineLevel="0" collapsed="false">
      <c r="C58" s="0" t="n">
        <v>1733.82352941176</v>
      </c>
      <c r="D58" s="0" t="n">
        <v>2.45700146071734E-005</v>
      </c>
    </row>
    <row r="59" customFormat="false" ht="12" hidden="false" customHeight="false" outlineLevel="0" collapsed="false">
      <c r="C59" s="0" t="n">
        <v>1735.29411764706</v>
      </c>
      <c r="D59" s="0" t="n">
        <v>2.63093439321796E-005</v>
      </c>
    </row>
    <row r="60" customFormat="false" ht="12" hidden="false" customHeight="false" outlineLevel="0" collapsed="false">
      <c r="C60" s="0" t="n">
        <v>1736.76470588235</v>
      </c>
      <c r="D60" s="0" t="n">
        <v>2.81885112253911E-005</v>
      </c>
    </row>
    <row r="61" customFormat="false" ht="12" hidden="false" customHeight="false" outlineLevel="0" collapsed="false">
      <c r="C61" s="0" t="n">
        <v>1738.23529411765</v>
      </c>
      <c r="D61" s="0" t="n">
        <v>3.02676189047258E-005</v>
      </c>
    </row>
    <row r="62" customFormat="false" ht="12" hidden="false" customHeight="false" outlineLevel="0" collapsed="false">
      <c r="C62" s="0" t="n">
        <v>1739.70588235294</v>
      </c>
      <c r="D62" s="0" t="n">
        <v>3.2474761806258E-005</v>
      </c>
    </row>
    <row r="63" customFormat="false" ht="12" hidden="false" customHeight="false" outlineLevel="0" collapsed="false">
      <c r="C63" s="0" t="n">
        <v>1741.17647058824</v>
      </c>
      <c r="D63" s="0" t="n">
        <v>3.4864286934875E-005</v>
      </c>
    </row>
    <row r="64" customFormat="false" ht="12" hidden="false" customHeight="false" outlineLevel="0" collapsed="false">
      <c r="C64" s="0" t="n">
        <v>1742.64705882353</v>
      </c>
      <c r="D64" s="0" t="n">
        <v>3.74524856237957E-005</v>
      </c>
    </row>
    <row r="65" customFormat="false" ht="12" hidden="false" customHeight="false" outlineLevel="0" collapsed="false">
      <c r="C65" s="0" t="n">
        <v>1744.11764705882</v>
      </c>
      <c r="D65" s="0" t="n">
        <v>4.03032259124642E-005</v>
      </c>
    </row>
    <row r="66" customFormat="false" ht="12" hidden="false" customHeight="false" outlineLevel="0" collapsed="false">
      <c r="C66" s="0" t="n">
        <v>1745.58823529412</v>
      </c>
      <c r="D66" s="0" t="n">
        <v>4.33546784649211E-005</v>
      </c>
    </row>
    <row r="67" customFormat="false" ht="12" hidden="false" customHeight="false" outlineLevel="0" collapsed="false">
      <c r="C67" s="0" t="n">
        <v>1747.05882352941</v>
      </c>
      <c r="D67" s="0" t="n">
        <v>4.66650732002334E-005</v>
      </c>
    </row>
    <row r="68" customFormat="false" ht="12" hidden="false" customHeight="false" outlineLevel="0" collapsed="false">
      <c r="C68" s="0" t="n">
        <v>1748.52941176471</v>
      </c>
      <c r="D68" s="0" t="n">
        <v>5.02574411489079E-005</v>
      </c>
    </row>
    <row r="69" customFormat="false" ht="12" hidden="false" customHeight="false" outlineLevel="0" collapsed="false">
      <c r="C69" s="0" t="n">
        <v>1750</v>
      </c>
      <c r="D69" s="0" t="n">
        <v>5.41567120676755E-005</v>
      </c>
    </row>
    <row r="70" customFormat="false" ht="12" hidden="false" customHeight="false" outlineLevel="0" collapsed="false">
      <c r="C70" s="0" t="n">
        <v>1751.47058823529</v>
      </c>
      <c r="D70" s="0" t="n">
        <v>5.83898303625284E-005</v>
      </c>
    </row>
    <row r="71" customFormat="false" ht="12" hidden="false" customHeight="false" outlineLevel="0" collapsed="false">
      <c r="C71" s="0" t="n">
        <v>1752.94117647059</v>
      </c>
      <c r="D71" s="0" t="n">
        <v>6.29858714765268E-005</v>
      </c>
    </row>
    <row r="72" customFormat="false" ht="12" hidden="false" customHeight="false" outlineLevel="0" collapsed="false">
      <c r="C72" s="0" t="n">
        <v>1754.41176470588</v>
      </c>
      <c r="D72" s="0" t="n">
        <v>6.79761576202812E-005</v>
      </c>
    </row>
    <row r="73" customFormat="false" ht="12" hidden="false" customHeight="false" outlineLevel="0" collapsed="false">
      <c r="C73" s="0" t="n">
        <v>1755.88235294118</v>
      </c>
      <c r="D73" s="0" t="n">
        <v>7.34447329244024E-005</v>
      </c>
    </row>
    <row r="74" customFormat="false" ht="12" hidden="false" customHeight="false" outlineLevel="0" collapsed="false">
      <c r="C74" s="0" t="n">
        <v>1757.35294117647</v>
      </c>
      <c r="D74" s="0" t="n">
        <v>7.93423275738903E-005</v>
      </c>
    </row>
    <row r="75" customFormat="false" ht="12" hidden="false" customHeight="false" outlineLevel="0" collapsed="false">
      <c r="C75" s="0" t="n">
        <v>1758.82352941176</v>
      </c>
      <c r="D75" s="0" t="n">
        <v>8.57470615509427E-005</v>
      </c>
    </row>
    <row r="76" customFormat="false" ht="12" hidden="false" customHeight="false" outlineLevel="0" collapsed="false">
      <c r="C76" s="0" t="n">
        <v>1760.29411764706</v>
      </c>
      <c r="D76" s="0" t="n">
        <v>9.27456351156204E-005</v>
      </c>
    </row>
    <row r="77" customFormat="false" ht="12" hidden="false" customHeight="false" outlineLevel="0" collapsed="false">
      <c r="C77" s="0" t="n">
        <v>1761.76470588235</v>
      </c>
      <c r="D77" s="0" t="n">
        <v>0.000100348982479303</v>
      </c>
    </row>
    <row r="78" customFormat="false" ht="12" hidden="false" customHeight="false" outlineLevel="0" collapsed="false">
      <c r="C78" s="0" t="n">
        <v>1763.23529411765</v>
      </c>
      <c r="D78" s="0" t="n">
        <v>0.000108563485935652</v>
      </c>
    </row>
    <row r="79" customFormat="false" ht="12" hidden="false" customHeight="false" outlineLevel="0" collapsed="false">
      <c r="C79" s="0" t="n">
        <v>1764.70588235294</v>
      </c>
      <c r="D79" s="0" t="n">
        <v>0.00011747831439271</v>
      </c>
    </row>
    <row r="80" customFormat="false" ht="12" hidden="false" customHeight="false" outlineLevel="0" collapsed="false">
      <c r="C80" s="0" t="n">
        <v>1766.17647058824</v>
      </c>
      <c r="D80" s="0" t="n">
        <v>0.000127149763744232</v>
      </c>
    </row>
    <row r="81" customFormat="false" ht="12" hidden="false" customHeight="false" outlineLevel="0" collapsed="false">
      <c r="C81" s="0" t="n">
        <v>1767.64705882353</v>
      </c>
      <c r="D81" s="0" t="n">
        <v>0.00013763782098083</v>
      </c>
    </row>
    <row r="82" customFormat="false" ht="12" hidden="false" customHeight="false" outlineLevel="0" collapsed="false">
      <c r="C82" s="0" t="n">
        <v>1769.11764705882</v>
      </c>
      <c r="D82" s="0" t="n">
        <v>0.000149048217504843</v>
      </c>
    </row>
    <row r="83" customFormat="false" ht="12" hidden="false" customHeight="false" outlineLevel="0" collapsed="false">
      <c r="C83" s="0" t="n">
        <v>1770.58823529412</v>
      </c>
      <c r="D83" s="0" t="n">
        <v>0.000161380979429579</v>
      </c>
    </row>
    <row r="84" customFormat="false" ht="12" hidden="false" customHeight="false" outlineLevel="0" collapsed="false">
      <c r="C84" s="0" t="n">
        <v>1772.05882352941</v>
      </c>
      <c r="D84" s="0" t="n">
        <v>0.000174739505329186</v>
      </c>
    </row>
    <row r="85" customFormat="false" ht="12" hidden="false" customHeight="false" outlineLevel="0" collapsed="false">
      <c r="C85" s="0" t="n">
        <v>1773.52941176471</v>
      </c>
      <c r="D85" s="0" t="n">
        <v>0.000189201684706617</v>
      </c>
    </row>
    <row r="86" customFormat="false" ht="12" hidden="false" customHeight="false" outlineLevel="0" collapsed="false">
      <c r="C86" s="0" t="n">
        <v>1775</v>
      </c>
      <c r="D86" s="0" t="n">
        <v>0.000204850228850473</v>
      </c>
    </row>
    <row r="87" customFormat="false" ht="12" hidden="false" customHeight="false" outlineLevel="0" collapsed="false">
      <c r="C87" s="0" t="n">
        <v>1776.47058823529</v>
      </c>
      <c r="D87" s="0" t="n">
        <v>0.000221772889035197</v>
      </c>
    </row>
    <row r="88" customFormat="false" ht="12" hidden="false" customHeight="false" outlineLevel="0" collapsed="false">
      <c r="C88" s="0" t="n">
        <v>1777.94117647059</v>
      </c>
      <c r="D88" s="0" t="n">
        <v>0.000240062684801918</v>
      </c>
    </row>
    <row r="89" customFormat="false" ht="12" hidden="false" customHeight="false" outlineLevel="0" collapsed="false">
      <c r="C89" s="0" t="n">
        <v>1779.41176470588</v>
      </c>
      <c r="D89" s="0" t="n">
        <v>0.000259868269337478</v>
      </c>
    </row>
    <row r="90" customFormat="false" ht="12" hidden="false" customHeight="false" outlineLevel="0" collapsed="false">
      <c r="C90" s="0" t="n">
        <v>1780.88235294118</v>
      </c>
      <c r="D90" s="0" t="n">
        <v>0.000281211832468797</v>
      </c>
    </row>
    <row r="91" customFormat="false" ht="12" hidden="false" customHeight="false" outlineLevel="0" collapsed="false">
      <c r="C91" s="0" t="n">
        <v>1782.35294117647</v>
      </c>
      <c r="D91" s="0" t="n">
        <v>0.000304241753132306</v>
      </c>
    </row>
    <row r="92" customFormat="false" ht="12" hidden="false" customHeight="false" outlineLevel="0" collapsed="false">
      <c r="C92" s="0" t="n">
        <v>1783.82352941176</v>
      </c>
      <c r="D92" s="0" t="n">
        <v>0.000329127284328457</v>
      </c>
    </row>
    <row r="93" customFormat="false" ht="12" hidden="false" customHeight="false" outlineLevel="0" collapsed="false">
      <c r="C93" s="0" t="n">
        <v>1785.29411764706</v>
      </c>
      <c r="D93" s="0" t="n">
        <v>0.000355909427787099</v>
      </c>
    </row>
    <row r="94" customFormat="false" ht="12" hidden="false" customHeight="false" outlineLevel="0" collapsed="false">
      <c r="C94" s="0" t="n">
        <v>1786.76470588235</v>
      </c>
      <c r="D94" s="0" t="n">
        <v>0.000384805717658871</v>
      </c>
    </row>
    <row r="95" customFormat="false" ht="12" hidden="false" customHeight="false" outlineLevel="0" collapsed="false">
      <c r="C95" s="0" t="n">
        <v>1788.23529411765</v>
      </c>
      <c r="D95" s="0" t="n">
        <v>0.000415882646391682</v>
      </c>
    </row>
    <row r="96" customFormat="false" ht="12" hidden="false" customHeight="false" outlineLevel="0" collapsed="false">
      <c r="C96" s="0" t="n">
        <v>1789.70588235294</v>
      </c>
      <c r="D96" s="0" t="n">
        <v>0.00044932639451962</v>
      </c>
    </row>
    <row r="97" customFormat="false" ht="12" hidden="false" customHeight="false" outlineLevel="0" collapsed="false">
      <c r="C97" s="0" t="n">
        <v>1791.17647058824</v>
      </c>
      <c r="D97" s="0" t="n">
        <v>0.000485451613246583</v>
      </c>
    </row>
    <row r="98" customFormat="false" ht="12" hidden="false" customHeight="false" outlineLevel="0" collapsed="false">
      <c r="C98" s="0" t="n">
        <v>1792.64705882353</v>
      </c>
      <c r="D98" s="0" t="n">
        <v>0.000524189914756978</v>
      </c>
    </row>
    <row r="99" customFormat="false" ht="12" hidden="false" customHeight="false" outlineLevel="0" collapsed="false">
      <c r="C99" s="0" t="n">
        <v>1794.11764705882</v>
      </c>
      <c r="D99" s="0" t="n">
        <v>0.000565836931793721</v>
      </c>
    </row>
    <row r="100" customFormat="false" ht="12" hidden="false" customHeight="false" outlineLevel="0" collapsed="false">
      <c r="C100" s="0" t="n">
        <v>1795.58823529412</v>
      </c>
      <c r="D100" s="0" t="n">
        <v>0.000610595655130667</v>
      </c>
    </row>
    <row r="101" customFormat="false" ht="12" hidden="false" customHeight="false" outlineLevel="0" collapsed="false">
      <c r="C101" s="0" t="n">
        <v>1797.05882352941</v>
      </c>
      <c r="D101" s="0" t="n">
        <v>0.000658683810511005</v>
      </c>
    </row>
    <row r="102" customFormat="false" ht="12" hidden="false" customHeight="false" outlineLevel="0" collapsed="false">
      <c r="C102" s="0" t="n">
        <v>1798.52941176471</v>
      </c>
      <c r="D102" s="0" t="n">
        <v>0.000710335126093602</v>
      </c>
    </row>
    <row r="103" customFormat="false" ht="12" hidden="false" customHeight="false" outlineLevel="0" collapsed="false">
      <c r="C103" s="0" t="n">
        <v>1800</v>
      </c>
      <c r="D103" s="0" t="n">
        <v>0.000765800670101775</v>
      </c>
    </row>
    <row r="104" customFormat="false" ht="12" hidden="false" customHeight="false" outlineLevel="0" collapsed="false">
      <c r="C104" s="0" t="n">
        <v>1801.47058823529</v>
      </c>
      <c r="D104" s="0" t="n">
        <v>0.000825350240942123</v>
      </c>
    </row>
    <row r="105" customFormat="false" ht="12" hidden="false" customHeight="false" outlineLevel="0" collapsed="false">
      <c r="C105" s="0" t="n">
        <v>1802.94117647059</v>
      </c>
      <c r="D105" s="0" t="n">
        <v>0.000889273784550982</v>
      </c>
    </row>
    <row r="106" customFormat="false" ht="12" hidden="false" customHeight="false" outlineLevel="0" collapsed="false">
      <c r="C106" s="0" t="n">
        <v>1804.41176470588</v>
      </c>
      <c r="D106" s="0" t="n">
        <v>0.00095788280462429</v>
      </c>
    </row>
    <row r="107" customFormat="false" ht="12" hidden="false" customHeight="false" outlineLevel="0" collapsed="false">
      <c r="C107" s="0" t="n">
        <v>1805.88235294118</v>
      </c>
      <c r="D107" s="0" t="n">
        <v>0.00103151172049143</v>
      </c>
    </row>
    <row r="108" customFormat="false" ht="12" hidden="false" customHeight="false" outlineLevel="0" collapsed="false">
      <c r="C108" s="0" t="n">
        <v>1807.35294117647</v>
      </c>
      <c r="D108" s="0" t="n">
        <v>0.00111051911453112</v>
      </c>
    </row>
    <row r="109" customFormat="false" ht="12" hidden="false" customHeight="false" outlineLevel="0" collapsed="false">
      <c r="C109" s="0" t="n">
        <v>1808.82352941176</v>
      </c>
      <c r="D109" s="0" t="n">
        <v>0.00119528879608438</v>
      </c>
    </row>
    <row r="110" customFormat="false" ht="12" hidden="false" customHeight="false" outlineLevel="0" collapsed="false">
      <c r="C110" s="0" t="n">
        <v>1810.29411764706</v>
      </c>
      <c r="D110" s="0" t="n">
        <v>0.00128623059178676</v>
      </c>
    </row>
    <row r="111" customFormat="false" ht="12" hidden="false" customHeight="false" outlineLevel="0" collapsed="false">
      <c r="C111" s="0" t="n">
        <v>1811.76470588235</v>
      </c>
      <c r="D111" s="0" t="n">
        <v>0.00138378075326566</v>
      </c>
    </row>
    <row r="112" customFormat="false" ht="12" hidden="false" customHeight="false" outlineLevel="0" collapsed="false">
      <c r="C112" s="0" t="n">
        <v>1813.23529411765</v>
      </c>
      <c r="D112" s="0" t="n">
        <v>0.00148846154824901</v>
      </c>
    </row>
    <row r="113" customFormat="false" ht="12" hidden="false" customHeight="false" outlineLevel="0" collapsed="false">
      <c r="C113" s="0" t="n">
        <v>1814.70588235294</v>
      </c>
      <c r="D113" s="0" t="n">
        <v>0.00160067126698833</v>
      </c>
    </row>
    <row r="114" customFormat="false" ht="12" hidden="false" customHeight="false" outlineLevel="0" collapsed="false">
      <c r="C114" s="0" t="n">
        <v>1816.17647058824</v>
      </c>
      <c r="D114" s="0" t="n">
        <v>0.00172096563213623</v>
      </c>
    </row>
    <row r="115" customFormat="false" ht="12" hidden="false" customHeight="false" outlineLevel="0" collapsed="false">
      <c r="C115" s="0" t="n">
        <v>1817.64705882353</v>
      </c>
      <c r="D115" s="0" t="n">
        <v>0.00184988365256325</v>
      </c>
    </row>
    <row r="116" customFormat="false" ht="12" hidden="false" customHeight="false" outlineLevel="0" collapsed="false">
      <c r="C116" s="0" t="n">
        <v>1819.11764705882</v>
      </c>
      <c r="D116" s="0" t="n">
        <v>0.00198802792922412</v>
      </c>
    </row>
    <row r="117" customFormat="false" ht="12" hidden="false" customHeight="false" outlineLevel="0" collapsed="false">
      <c r="C117" s="0" t="n">
        <v>1820.58823529412</v>
      </c>
      <c r="D117" s="0" t="n">
        <v>0.00213589417591705</v>
      </c>
    </row>
    <row r="118" customFormat="false" ht="12" hidden="false" customHeight="false" outlineLevel="0" collapsed="false">
      <c r="C118" s="0" t="n">
        <v>1822.05882352941</v>
      </c>
      <c r="D118" s="0" t="n">
        <v>0.00229410038073299</v>
      </c>
    </row>
    <row r="119" customFormat="false" ht="12" hidden="false" customHeight="false" outlineLevel="0" collapsed="false">
      <c r="C119" s="0" t="n">
        <v>1823.52941176471</v>
      </c>
      <c r="D119" s="0" t="n">
        <v>0.00246322985062499</v>
      </c>
    </row>
    <row r="120" customFormat="false" ht="12" hidden="false" customHeight="false" outlineLevel="0" collapsed="false">
      <c r="C120" s="0" t="n">
        <v>1825</v>
      </c>
      <c r="D120" s="0" t="n">
        <v>0.00264385697700155</v>
      </c>
    </row>
    <row r="121" customFormat="false" ht="12" hidden="false" customHeight="false" outlineLevel="0" collapsed="false">
      <c r="C121" s="0" t="n">
        <v>1826.47058823529</v>
      </c>
      <c r="D121" s="0" t="n">
        <v>0.00283653545473932</v>
      </c>
    </row>
    <row r="122" customFormat="false" ht="12" hidden="false" customHeight="false" outlineLevel="0" collapsed="false">
      <c r="C122" s="0" t="n">
        <v>1827.94117647059</v>
      </c>
      <c r="D122" s="0" t="n">
        <v>0.00304178439542708</v>
      </c>
    </row>
    <row r="123" customFormat="false" ht="12" hidden="false" customHeight="false" outlineLevel="0" collapsed="false">
      <c r="C123" s="0" t="n">
        <v>1829.41176470588</v>
      </c>
      <c r="D123" s="0" t="n">
        <v>0.0032600723124068</v>
      </c>
    </row>
    <row r="124" customFormat="false" ht="12" hidden="false" customHeight="false" outlineLevel="0" collapsed="false">
      <c r="C124" s="0" t="n">
        <v>1830.88235294118</v>
      </c>
      <c r="D124" s="0" t="n">
        <v>0.00349179903847582</v>
      </c>
    </row>
    <row r="125" customFormat="false" ht="12" hidden="false" customHeight="false" outlineLevel="0" collapsed="false">
      <c r="C125" s="0" t="n">
        <v>1832.35294117647</v>
      </c>
      <c r="D125" s="0" t="n">
        <v>0.00373733190489863</v>
      </c>
    </row>
    <row r="126" customFormat="false" ht="12" hidden="false" customHeight="false" outlineLevel="0" collapsed="false">
      <c r="C126" s="0" t="n">
        <v>1833.82352941176</v>
      </c>
      <c r="D126" s="0" t="n">
        <v>0.00399679025137946</v>
      </c>
    </row>
    <row r="127" customFormat="false" ht="12" hidden="false" customHeight="false" outlineLevel="0" collapsed="false">
      <c r="C127" s="0" t="n">
        <v>1835.29411764706</v>
      </c>
      <c r="D127" s="0" t="n">
        <v>0.00427028272521818</v>
      </c>
    </row>
    <row r="128" customFormat="false" ht="12" hidden="false" customHeight="false" outlineLevel="0" collapsed="false">
      <c r="C128" s="0" t="n">
        <v>1836.76470588235</v>
      </c>
      <c r="D128" s="0" t="n">
        <v>0.00455777372714221</v>
      </c>
    </row>
    <row r="129" customFormat="false" ht="12" hidden="false" customHeight="false" outlineLevel="0" collapsed="false">
      <c r="C129" s="0" t="n">
        <v>1838.23529411765</v>
      </c>
      <c r="D129" s="0" t="n">
        <v>0.00485894196699504</v>
      </c>
    </row>
    <row r="130" customFormat="false" ht="12" hidden="false" customHeight="false" outlineLevel="0" collapsed="false">
      <c r="C130" s="0" t="n">
        <v>1839.70588235294</v>
      </c>
      <c r="D130" s="0" t="n">
        <v>0.0051733629534727</v>
      </c>
    </row>
    <row r="131" customFormat="false" ht="12" hidden="false" customHeight="false" outlineLevel="0" collapsed="false">
      <c r="C131" s="0" t="n">
        <v>1841.17647058824</v>
      </c>
      <c r="D131" s="0" t="n">
        <v>0.00550036862386775</v>
      </c>
    </row>
    <row r="132" customFormat="false" ht="12" hidden="false" customHeight="false" outlineLevel="0" collapsed="false">
      <c r="C132" s="0" t="n">
        <v>1842.64705882353</v>
      </c>
      <c r="D132" s="0" t="n">
        <v>0.00583905904404983</v>
      </c>
    </row>
    <row r="133" customFormat="false" ht="12" hidden="false" customHeight="false" outlineLevel="0" collapsed="false">
      <c r="C133" s="0" t="n">
        <v>1844.11764705882</v>
      </c>
      <c r="D133" s="0" t="n">
        <v>0.00618829095971462</v>
      </c>
    </row>
    <row r="134" customFormat="false" ht="12" hidden="false" customHeight="false" outlineLevel="0" collapsed="false">
      <c r="C134" s="0" t="n">
        <v>1845.58823529412</v>
      </c>
      <c r="D134" s="0" t="n">
        <v>0.00654667181702558</v>
      </c>
    </row>
    <row r="135" customFormat="false" ht="12" hidden="false" customHeight="false" outlineLevel="0" collapsed="false">
      <c r="C135" s="0" t="n">
        <v>1847.05882352941</v>
      </c>
      <c r="D135" s="0" t="n">
        <v>0.00691256031150257</v>
      </c>
    </row>
    <row r="136" customFormat="false" ht="12" hidden="false" customHeight="false" outlineLevel="0" collapsed="false">
      <c r="C136" s="0" t="n">
        <v>1848.52941176471</v>
      </c>
      <c r="D136" s="0" t="n">
        <v>0.00728407438941087</v>
      </c>
    </row>
    <row r="137" customFormat="false" ht="12" hidden="false" customHeight="false" outlineLevel="0" collapsed="false">
      <c r="C137" s="0" t="n">
        <v>1850</v>
      </c>
      <c r="D137" s="0" t="n">
        <v>0.00765910741231194</v>
      </c>
    </row>
    <row r="138" customFormat="false" ht="12" hidden="false" customHeight="false" outlineLevel="0" collapsed="false">
      <c r="C138" s="0" t="n">
        <v>1851.47058823529</v>
      </c>
      <c r="D138" s="0" t="n">
        <v>0.00803535289808962</v>
      </c>
    </row>
    <row r="139" customFormat="false" ht="12" hidden="false" customHeight="false" outlineLevel="0" collapsed="false">
      <c r="C139" s="0" t="n">
        <v>1852.94117647059</v>
      </c>
      <c r="D139" s="0" t="n">
        <v>0.00841033787018346</v>
      </c>
    </row>
    <row r="140" customFormat="false" ht="12" hidden="false" customHeight="false" outlineLevel="0" collapsed="false">
      <c r="C140" s="0" t="n">
        <v>1854.41176470588</v>
      </c>
      <c r="D140" s="0" t="n">
        <v>0.00878146438634159</v>
      </c>
    </row>
    <row r="141" customFormat="false" ht="12" hidden="false" customHeight="false" outlineLevel="0" collapsed="false">
      <c r="C141" s="0" t="n">
        <v>1855.88235294118</v>
      </c>
      <c r="D141" s="0" t="n">
        <v>0.00914605829196376</v>
      </c>
    </row>
    <row r="142" customFormat="false" ht="12" hidden="false" customHeight="false" outlineLevel="0" collapsed="false">
      <c r="C142" s="0" t="n">
        <v>1857.35294117647</v>
      </c>
      <c r="D142" s="0" t="n">
        <v>0.00950142367342668</v>
      </c>
    </row>
    <row r="143" customFormat="false" ht="12" hidden="false" customHeight="false" outlineLevel="0" collapsed="false">
      <c r="C143" s="0" t="n">
        <v>1858.82352941176</v>
      </c>
      <c r="D143" s="0" t="n">
        <v>0.00984490090683604</v>
      </c>
    </row>
    <row r="144" customFormat="false" ht="12" hidden="false" customHeight="false" outlineLevel="0" collapsed="false">
      <c r="C144" s="0" t="n">
        <v>1860.29411764706</v>
      </c>
      <c r="D144" s="0" t="n">
        <v>0.010173925652002</v>
      </c>
    </row>
    <row r="145" customFormat="false" ht="12" hidden="false" customHeight="false" outlineLevel="0" collapsed="false">
      <c r="C145" s="0" t="n">
        <v>1861.76470588235</v>
      </c>
      <c r="D145" s="0" t="n">
        <v>0.0104860856853258</v>
      </c>
    </row>
    <row r="146" customFormat="false" ht="12" hidden="false" customHeight="false" outlineLevel="0" collapsed="false">
      <c r="C146" s="0" t="n">
        <v>1863.23529411765</v>
      </c>
      <c r="D146" s="0" t="n">
        <v>0.0107791721619932</v>
      </c>
    </row>
    <row r="147" customFormat="false" ht="12" hidden="false" customHeight="false" outlineLevel="0" collapsed="false">
      <c r="C147" s="0" t="n">
        <v>1864.70588235294</v>
      </c>
      <c r="D147" s="0" t="n">
        <v>0.0110512218137228</v>
      </c>
    </row>
    <row r="148" customFormat="false" ht="12" hidden="false" customHeight="false" outlineLevel="0" collapsed="false">
      <c r="C148" s="0" t="n">
        <v>1866.17647058824</v>
      </c>
      <c r="D148" s="0" t="n">
        <v>0.0113005467852374</v>
      </c>
    </row>
    <row r="149" customFormat="false" ht="12" hidden="false" customHeight="false" outlineLevel="0" collapsed="false">
      <c r="C149" s="0" t="n">
        <v>1867.64705882353</v>
      </c>
      <c r="D149" s="0" t="n">
        <v>0.0115257493384806</v>
      </c>
    </row>
    <row r="150" customFormat="false" ht="12" hidden="false" customHeight="false" outlineLevel="0" collapsed="false">
      <c r="C150" s="0" t="n">
        <v>1869.11764705882</v>
      </c>
      <c r="D150" s="0" t="n">
        <v>0.0117257195312086</v>
      </c>
    </row>
    <row r="151" customFormat="false" ht="12" hidden="false" customHeight="false" outlineLevel="0" collapsed="false">
      <c r="C151" s="0" t="n">
        <v>1870.58823529412</v>
      </c>
      <c r="D151" s="0" t="n">
        <v>0.0118996151929633</v>
      </c>
    </row>
    <row r="152" customFormat="false" ht="12" hidden="false" customHeight="false" outlineLevel="0" collapsed="false">
      <c r="C152" s="0" t="n">
        <v>1872.05882352941</v>
      </c>
      <c r="D152" s="0" t="n">
        <v>0.0120468250190538</v>
      </c>
    </row>
    <row r="153" customFormat="false" ht="12" hidden="false" customHeight="false" outlineLevel="0" collapsed="false">
      <c r="C153" s="0" t="n">
        <v>1873.52941176471</v>
      </c>
      <c r="D153" s="0" t="n">
        <v>0.0121669172757692</v>
      </c>
    </row>
    <row r="154" customFormat="false" ht="12" hidden="false" customHeight="false" outlineLevel="0" collapsed="false">
      <c r="C154" s="0" t="n">
        <v>1875</v>
      </c>
      <c r="D154" s="0" t="n">
        <v>0.0122595783047</v>
      </c>
    </row>
    <row r="155" customFormat="false" ht="12" hidden="false" customHeight="false" outlineLevel="0" collapsed="false">
      <c r="C155" s="0" t="n">
        <v>1876.47058823529</v>
      </c>
      <c r="D155" s="0" t="n">
        <v>0.0123245465414561</v>
      </c>
    </row>
    <row r="156" customFormat="false" ht="12" hidden="false" customHeight="false" outlineLevel="0" collapsed="false">
      <c r="C156" s="0" t="n">
        <v>1877.94117647059</v>
      </c>
      <c r="D156" s="0" t="n">
        <v>0.012361548916923</v>
      </c>
    </row>
    <row r="157" customFormat="false" ht="12" hidden="false" customHeight="false" outlineLevel="0" collapsed="false">
      <c r="C157" s="0" t="n">
        <v>1879.41176470588</v>
      </c>
      <c r="D157" s="0" t="n">
        <v>0.0123702470879658</v>
      </c>
    </row>
    <row r="158" customFormat="false" ht="12" hidden="false" customHeight="false" outlineLevel="0" collapsed="false">
      <c r="C158" s="0" t="n">
        <v>1880.88235294118</v>
      </c>
      <c r="D158" s="0" t="n">
        <v>0.0123502007874695</v>
      </c>
    </row>
    <row r="159" customFormat="false" ht="12" hidden="false" customHeight="false" outlineLevel="0" collapsed="false">
      <c r="C159" s="0" t="n">
        <v>1882.35294117647</v>
      </c>
      <c r="D159" s="0" t="n">
        <v>0.0123008545972685</v>
      </c>
    </row>
    <row r="160" customFormat="false" ht="12" hidden="false" customHeight="false" outlineLevel="0" collapsed="false">
      <c r="C160" s="0" t="n">
        <v>1883.82352941176</v>
      </c>
      <c r="D160" s="0" t="n">
        <v>0.0122215526318237</v>
      </c>
    </row>
    <row r="161" customFormat="false" ht="12" hidden="false" customHeight="false" outlineLevel="0" collapsed="false">
      <c r="C161" s="0" t="n">
        <v>1885.29411764706</v>
      </c>
      <c r="D161" s="0" t="n">
        <v>0.0121115830838771</v>
      </c>
    </row>
    <row r="162" customFormat="false" ht="12" hidden="false" customHeight="false" outlineLevel="0" collapsed="false">
      <c r="C162" s="0" t="n">
        <v>1886.76470588235</v>
      </c>
      <c r="D162" s="0" t="n">
        <v>0.0119702515431363</v>
      </c>
    </row>
    <row r="163" customFormat="false" ht="12" hidden="false" customHeight="false" outlineLevel="0" collapsed="false">
      <c r="C163" s="0" t="n">
        <v>1888.23529411765</v>
      </c>
      <c r="D163" s="0" t="n">
        <v>0.01179697876505</v>
      </c>
    </row>
    <row r="164" customFormat="false" ht="12" hidden="false" customHeight="false" outlineLevel="0" collapsed="false">
      <c r="C164" s="0" t="n">
        <v>1889.70588235294</v>
      </c>
      <c r="D164" s="0" t="n">
        <v>0.0115914155080378</v>
      </c>
    </row>
    <row r="165" customFormat="false" ht="12" hidden="false" customHeight="false" outlineLevel="0" collapsed="false">
      <c r="C165" s="0" t="n">
        <v>1891.17647058824</v>
      </c>
      <c r="D165" s="0" t="n">
        <v>0.0113535645563843</v>
      </c>
    </row>
    <row r="166" customFormat="false" ht="12" hidden="false" customHeight="false" outlineLevel="0" collapsed="false">
      <c r="C166" s="0" t="n">
        <v>1892.64705882353</v>
      </c>
      <c r="D166" s="0" t="n">
        <v>0.0110838984449626</v>
      </c>
    </row>
    <row r="167" customFormat="false" ht="12" hidden="false" customHeight="false" outlineLevel="0" collapsed="false">
      <c r="C167" s="0" t="n">
        <v>1894.11764705882</v>
      </c>
      <c r="D167" s="0" t="n">
        <v>0.0107834609522284</v>
      </c>
    </row>
    <row r="168" customFormat="false" ht="12" hidden="false" customHeight="false" outlineLevel="0" collapsed="false">
      <c r="C168" s="0" t="n">
        <v>1895.58823529412</v>
      </c>
      <c r="D168" s="0" t="n">
        <v>0.0104539412479574</v>
      </c>
    </row>
    <row r="169" customFormat="false" ht="12" hidden="false" customHeight="false" outlineLevel="0" collapsed="false">
      <c r="C169" s="0" t="n">
        <v>1897.05882352941</v>
      </c>
      <c r="D169" s="0" t="n">
        <v>0.0100977116336171</v>
      </c>
    </row>
    <row r="170" customFormat="false" ht="12" hidden="false" customHeight="false" outlineLevel="0" collapsed="false">
      <c r="C170" s="0" t="n">
        <v>1898.52941176471</v>
      </c>
      <c r="D170" s="0" t="n">
        <v>0.0097178228995354</v>
      </c>
    </row>
    <row r="171" customFormat="false" ht="12" hidden="false" customHeight="false" outlineLevel="0" collapsed="false">
      <c r="C171" s="0" t="n">
        <v>1900</v>
      </c>
      <c r="D171" s="0" t="n">
        <v>0.00931795511178729</v>
      </c>
    </row>
    <row r="172" customFormat="false" ht="12" hidden="false" customHeight="false" outlineLevel="0" collapsed="false">
      <c r="C172" s="0" t="n">
        <v>1901.47058823529</v>
      </c>
      <c r="D172" s="0" t="n">
        <v>0.00890232570791176</v>
      </c>
    </row>
    <row r="173" customFormat="false" ht="12" hidden="false" customHeight="false" outlineLevel="0" collapsed="false">
      <c r="C173" s="0" t="n">
        <v>1902.94117647059</v>
      </c>
      <c r="D173" s="0" t="n">
        <v>0.00847556066394144</v>
      </c>
    </row>
    <row r="174" customFormat="false" ht="12" hidden="false" customHeight="false" outlineLevel="0" collapsed="false">
      <c r="C174" s="0" t="n">
        <v>1904.41176470588</v>
      </c>
      <c r="D174" s="0" t="n">
        <v>0.0080425377628692</v>
      </c>
    </row>
    <row r="175" customFormat="false" ht="12" hidden="false" customHeight="false" outlineLevel="0" collapsed="false">
      <c r="C175" s="0" t="n">
        <v>1905.88235294118</v>
      </c>
      <c r="D175" s="0" t="n">
        <v>0.00760821329876138</v>
      </c>
    </row>
    <row r="176" customFormat="false" ht="12" hidden="false" customHeight="false" outlineLevel="0" collapsed="false">
      <c r="C176" s="0" t="n">
        <v>1907.35294117647</v>
      </c>
      <c r="D176" s="0" t="n">
        <v>0.0071774446723291</v>
      </c>
    </row>
    <row r="177" customFormat="false" ht="12" hidden="false" customHeight="false" outlineLevel="0" collapsed="false">
      <c r="C177" s="0" t="n">
        <v>1908.82352941176</v>
      </c>
      <c r="D177" s="0" t="n">
        <v>0.00675482120637683</v>
      </c>
    </row>
    <row r="178" customFormat="false" ht="12" hidden="false" customHeight="false" outlineLevel="0" collapsed="false">
      <c r="C178" s="0" t="n">
        <v>1910.29411764706</v>
      </c>
      <c r="D178" s="0" t="n">
        <v>0.00634451421951071</v>
      </c>
    </row>
    <row r="179" customFormat="false" ht="12" hidden="false" customHeight="false" outlineLevel="0" collapsed="false">
      <c r="C179" s="0" t="n">
        <v>1911.76470588235</v>
      </c>
      <c r="D179" s="0" t="n">
        <v>0.0059501551616417</v>
      </c>
    </row>
    <row r="180" customFormat="false" ht="12" hidden="false" customHeight="false" outlineLevel="0" collapsed="false">
      <c r="C180" s="0" t="n">
        <v>1913.23529411765</v>
      </c>
      <c r="D180" s="0" t="n">
        <v>0.00557474774607976</v>
      </c>
    </row>
    <row r="181" customFormat="false" ht="12" hidden="false" customHeight="false" outlineLevel="0" collapsed="false">
      <c r="C181" s="0" t="n">
        <v>1914.70588235294</v>
      </c>
      <c r="D181" s="0" t="n">
        <v>0.00522061686619872</v>
      </c>
    </row>
    <row r="182" customFormat="false" ht="12" hidden="false" customHeight="false" outlineLevel="0" collapsed="false">
      <c r="C182" s="0" t="n">
        <v>1916.17647058824</v>
      </c>
      <c r="D182" s="0" t="n">
        <v>0.00488939401073906</v>
      </c>
    </row>
    <row r="183" customFormat="false" ht="12" hidden="false" customHeight="false" outlineLevel="0" collapsed="false">
      <c r="C183" s="0" t="n">
        <v>1917.64705882353</v>
      </c>
      <c r="D183" s="0" t="n">
        <v>0.00458203619326267</v>
      </c>
    </row>
    <row r="184" customFormat="false" ht="12" hidden="false" customHeight="false" outlineLevel="0" collapsed="false">
      <c r="C184" s="0" t="n">
        <v>1919.11764705882</v>
      </c>
      <c r="D184" s="0" t="n">
        <v>0.00429887331028157</v>
      </c>
    </row>
    <row r="185" customFormat="false" ht="12" hidden="false" customHeight="false" outlineLevel="0" collapsed="false">
      <c r="C185" s="0" t="n">
        <v>1920.58823529412</v>
      </c>
      <c r="D185" s="0" t="n">
        <v>0.00403967746441657</v>
      </c>
    </row>
    <row r="186" customFormat="false" ht="12" hidden="false" customHeight="false" outlineLevel="0" collapsed="false">
      <c r="C186" s="0" t="n">
        <v>1922.05882352941</v>
      </c>
      <c r="D186" s="0" t="n">
        <v>0.00380374716073216</v>
      </c>
    </row>
    <row r="187" customFormat="false" ht="12" hidden="false" customHeight="false" outlineLevel="0" collapsed="false">
      <c r="C187" s="0" t="n">
        <v>1923.52941176471</v>
      </c>
      <c r="D187" s="0" t="n">
        <v>0.00358999934723998</v>
      </c>
    </row>
    <row r="188" customFormat="false" ht="12" hidden="false" customHeight="false" outlineLevel="0" collapsed="false">
      <c r="C188" s="0" t="n">
        <v>1925</v>
      </c>
      <c r="D188" s="0" t="n">
        <v>0.0033970629010574</v>
      </c>
    </row>
    <row r="189" customFormat="false" ht="12" hidden="false" customHeight="false" outlineLevel="0" collapsed="false">
      <c r="C189" s="0" t="n">
        <v>1926.47058823529</v>
      </c>
      <c r="D189" s="0" t="n">
        <v>0.00322336819814481</v>
      </c>
    </row>
    <row r="190" customFormat="false" ht="12" hidden="false" customHeight="false" outlineLevel="0" collapsed="false">
      <c r="C190" s="0" t="n">
        <v>1927.94117647059</v>
      </c>
      <c r="D190" s="0" t="n">
        <v>0.00306722867324877</v>
      </c>
    </row>
    <row r="191" customFormat="false" ht="12" hidden="false" customHeight="false" outlineLevel="0" collapsed="false">
      <c r="C191" s="0" t="n">
        <v>1929.41176470588</v>
      </c>
      <c r="D191" s="0" t="n">
        <v>0.00292691161466379</v>
      </c>
    </row>
    <row r="192" customFormat="false" ht="12" hidden="false" customHeight="false" outlineLevel="0" collapsed="false">
      <c r="C192" s="0" t="n">
        <v>1930.88235294118</v>
      </c>
      <c r="D192" s="0" t="n">
        <v>0.00280069670999068</v>
      </c>
    </row>
    <row r="193" customFormat="false" ht="12" hidden="false" customHeight="false" outlineLevel="0" collapsed="false">
      <c r="C193" s="0" t="n">
        <v>1932.35294117647</v>
      </c>
      <c r="D193" s="0" t="n">
        <v>0.00268692196530303</v>
      </c>
    </row>
    <row r="194" customFormat="false" ht="12" hidden="false" customHeight="false" outlineLevel="0" collapsed="false">
      <c r="C194" s="0" t="n">
        <v>1933.82352941176</v>
      </c>
      <c r="D194" s="0" t="n">
        <v>0.00258401750161881</v>
      </c>
    </row>
    <row r="195" customFormat="false" ht="12" hidden="false" customHeight="false" outlineLevel="0" collapsed="false">
      <c r="C195" s="0" t="n">
        <v>1935.29411764706</v>
      </c>
      <c r="D195" s="0" t="n">
        <v>0.00249052836654699</v>
      </c>
    </row>
    <row r="196" customFormat="false" ht="12" hidden="false" customHeight="false" outlineLevel="0" collapsed="false">
      <c r="C196" s="0" t="n">
        <v>1936.76470588235</v>
      </c>
      <c r="D196" s="0" t="n">
        <v>0.00240512789266428</v>
      </c>
    </row>
    <row r="197" customFormat="false" ht="12" hidden="false" customHeight="false" outlineLevel="0" collapsed="false">
      <c r="C197" s="0" t="n">
        <v>1938.23529411765</v>
      </c>
      <c r="D197" s="0" t="n">
        <v>0.0023266233162093</v>
      </c>
    </row>
    <row r="198" customFormat="false" ht="12" hidden="false" customHeight="false" outlineLevel="0" collapsed="false">
      <c r="C198" s="0" t="n">
        <v>1939.70588235294</v>
      </c>
      <c r="D198" s="0" t="n">
        <v>0.00225395538123993</v>
      </c>
    </row>
    <row r="199" customFormat="false" ht="12" hidden="false" customHeight="false" outlineLevel="0" collapsed="false">
      <c r="C199" s="0" t="n">
        <v>1941.17647058824</v>
      </c>
      <c r="D199" s="0" t="n">
        <v>0.00218619354132806</v>
      </c>
    </row>
    <row r="200" customFormat="false" ht="12" hidden="false" customHeight="false" outlineLevel="0" collapsed="false">
      <c r="C200" s="0" t="n">
        <v>1942.64705882353</v>
      </c>
      <c r="D200" s="0" t="n">
        <v>0.00212252817750074</v>
      </c>
    </row>
    <row r="201" customFormat="false" ht="12" hidden="false" customHeight="false" outlineLevel="0" collapsed="false">
      <c r="C201" s="0" t="n">
        <v>1944.11764705882</v>
      </c>
      <c r="D201" s="0" t="n">
        <v>0.0020622610161585</v>
      </c>
    </row>
    <row r="202" customFormat="false" ht="12" hidden="false" customHeight="false" outlineLevel="0" collapsed="false">
      <c r="C202" s="0" t="n">
        <v>1945.58823529412</v>
      </c>
      <c r="D202" s="0" t="n">
        <v>0.0020047568905968</v>
      </c>
    </row>
    <row r="203" customFormat="false" ht="12" hidden="false" customHeight="false" outlineLevel="0" collapsed="false">
      <c r="C203" s="0" t="n">
        <v>1947.05882352941</v>
      </c>
      <c r="D203" s="0" t="n">
        <v>0.00194955755163386</v>
      </c>
    </row>
    <row r="204" customFormat="false" ht="12" hidden="false" customHeight="false" outlineLevel="0" collapsed="false">
      <c r="C204" s="0" t="n">
        <v>1948.52941176471</v>
      </c>
      <c r="D204" s="0" t="n">
        <v>0.00189627102905454</v>
      </c>
    </row>
    <row r="205" customFormat="false" ht="12" hidden="false" customHeight="false" outlineLevel="0" collapsed="false">
      <c r="C205" s="0" t="n">
        <v>1950</v>
      </c>
      <c r="D205" s="0" t="n">
        <v>0.00184448897216596</v>
      </c>
    </row>
    <row r="206" customFormat="false" ht="12" hidden="false" customHeight="false" outlineLevel="0" collapsed="false">
      <c r="C206" s="0" t="n">
        <v>1951.47058823529</v>
      </c>
      <c r="D206" s="0" t="n">
        <v>0.00179391799292199</v>
      </c>
    </row>
    <row r="207" customFormat="false" ht="12" hidden="false" customHeight="false" outlineLevel="0" collapsed="false">
      <c r="C207" s="0" t="n">
        <v>1952.94117647059</v>
      </c>
      <c r="D207" s="0" t="n">
        <v>0.00174431805551723</v>
      </c>
    </row>
    <row r="208" customFormat="false" ht="12" hidden="false" customHeight="false" outlineLevel="0" collapsed="false">
      <c r="C208" s="0" t="n">
        <v>1954.41176470588</v>
      </c>
      <c r="D208" s="0" t="n">
        <v>0.00169542261593883</v>
      </c>
    </row>
    <row r="209" customFormat="false" ht="12" hidden="false" customHeight="false" outlineLevel="0" collapsed="false">
      <c r="C209" s="0" t="n">
        <v>1955.88235294118</v>
      </c>
      <c r="D209" s="0" t="n">
        <v>0.00164717519349832</v>
      </c>
    </row>
    <row r="210" customFormat="false" ht="12" hidden="false" customHeight="false" outlineLevel="0" collapsed="false">
      <c r="C210" s="0" t="n">
        <v>1957.35294117647</v>
      </c>
      <c r="D210" s="0" t="n">
        <v>0.00159952536774274</v>
      </c>
    </row>
    <row r="211" customFormat="false" ht="12" hidden="false" customHeight="false" outlineLevel="0" collapsed="false">
      <c r="C211" s="0" t="n">
        <v>1958.82352941176</v>
      </c>
      <c r="D211" s="0" t="n">
        <v>0.00155228115919078</v>
      </c>
    </row>
    <row r="212" customFormat="false" ht="12" hidden="false" customHeight="false" outlineLevel="0" collapsed="false">
      <c r="C212" s="0" t="n">
        <v>1960.29411764706</v>
      </c>
      <c r="D212" s="0" t="n">
        <v>0.00150538647916605</v>
      </c>
    </row>
    <row r="213" customFormat="false" ht="12" hidden="false" customHeight="false" outlineLevel="0" collapsed="false">
      <c r="C213" s="0" t="n">
        <v>1961.76470588235</v>
      </c>
      <c r="D213" s="0" t="n">
        <v>0.00145880684025789</v>
      </c>
    </row>
    <row r="214" customFormat="false" ht="12" hidden="false" customHeight="false" outlineLevel="0" collapsed="false">
      <c r="C214" s="0" t="n">
        <v>1963.23529411765</v>
      </c>
      <c r="D214" s="0" t="n">
        <v>0.00141248741060345</v>
      </c>
    </row>
    <row r="215" customFormat="false" ht="12" hidden="false" customHeight="false" outlineLevel="0" collapsed="false">
      <c r="C215" s="0" t="n">
        <v>1964.70588235294</v>
      </c>
      <c r="D215" s="0" t="n">
        <v>0.00136651820310973</v>
      </c>
    </row>
    <row r="216" customFormat="false" ht="12" hidden="false" customHeight="false" outlineLevel="0" collapsed="false">
      <c r="C216" s="0" t="n">
        <v>1966.17647058824</v>
      </c>
      <c r="D216" s="0" t="n">
        <v>0.00132083169924035</v>
      </c>
    </row>
    <row r="217" customFormat="false" ht="12" hidden="false" customHeight="false" outlineLevel="0" collapsed="false">
      <c r="C217" s="0" t="n">
        <v>1967.64705882353</v>
      </c>
      <c r="D217" s="0" t="n">
        <v>0.00127549062973685</v>
      </c>
    </row>
    <row r="218" customFormat="false" ht="12" hidden="false" customHeight="false" outlineLevel="0" collapsed="false">
      <c r="C218" s="0" t="n">
        <v>1969.11764705882</v>
      </c>
      <c r="D218" s="0" t="n">
        <v>0.00123056629669029</v>
      </c>
    </row>
    <row r="219" customFormat="false" ht="12" hidden="false" customHeight="false" outlineLevel="0" collapsed="false">
      <c r="C219" s="0" t="n">
        <v>1970.58823529412</v>
      </c>
      <c r="D219" s="0" t="n">
        <v>0.00118605976360156</v>
      </c>
    </row>
    <row r="220" customFormat="false" ht="12" hidden="false" customHeight="false" outlineLevel="0" collapsed="false">
      <c r="C220" s="0" t="n">
        <v>1972.05882352941</v>
      </c>
      <c r="D220" s="0" t="n">
        <v>0.00114202367655038</v>
      </c>
    </row>
    <row r="221" customFormat="false" ht="12" hidden="false" customHeight="false" outlineLevel="0" collapsed="false">
      <c r="C221" s="0" t="n">
        <v>1973.52941176471</v>
      </c>
      <c r="D221" s="0" t="n">
        <v>0.00109851483141375</v>
      </c>
    </row>
    <row r="222" customFormat="false" ht="12" hidden="false" customHeight="false" outlineLevel="0" collapsed="false">
      <c r="C222" s="0" t="n">
        <v>1975</v>
      </c>
      <c r="D222" s="0" t="n">
        <v>0.00105559279639014</v>
      </c>
    </row>
    <row r="223" customFormat="false" ht="12" hidden="false" customHeight="false" outlineLevel="0" collapsed="false">
      <c r="C223" s="0" t="n">
        <v>1976.47058823529</v>
      </c>
      <c r="D223" s="0" t="n">
        <v>0.00101331861441707</v>
      </c>
    </row>
    <row r="224" customFormat="false" ht="12" hidden="false" customHeight="false" outlineLevel="0" collapsed="false">
      <c r="C224" s="0" t="n">
        <v>1977.94117647059</v>
      </c>
      <c r="D224" s="0" t="n">
        <v>0.000971753596443711</v>
      </c>
    </row>
    <row r="225" customFormat="false" ht="12" hidden="false" customHeight="false" outlineLevel="0" collapsed="false">
      <c r="C225" s="0" t="n">
        <v>1979.41176470588</v>
      </c>
      <c r="D225" s="0" t="n">
        <v>0.000930922169446313</v>
      </c>
    </row>
    <row r="226" customFormat="false" ht="12" hidden="false" customHeight="false" outlineLevel="0" collapsed="false">
      <c r="C226" s="0" t="n">
        <v>1980.88235294118</v>
      </c>
      <c r="D226" s="0" t="n">
        <v>0.000890964363419806</v>
      </c>
    </row>
    <row r="227" customFormat="false" ht="12" hidden="false" customHeight="false" outlineLevel="0" collapsed="false">
      <c r="C227" s="0" t="n">
        <v>1982.35294117647</v>
      </c>
      <c r="D227" s="0" t="n">
        <v>0.0008518884131553</v>
      </c>
    </row>
    <row r="228" customFormat="false" ht="12" hidden="false" customHeight="false" outlineLevel="0" collapsed="false">
      <c r="C228" s="0" t="n">
        <v>1983.82352941176</v>
      </c>
      <c r="D228" s="0" t="n">
        <v>0.000813747270341201</v>
      </c>
    </row>
    <row r="229" customFormat="false" ht="12" hidden="false" customHeight="false" outlineLevel="0" collapsed="false">
      <c r="C229" s="0" t="n">
        <v>1985.29411764706</v>
      </c>
      <c r="D229" s="0" t="n">
        <v>0.000776589598139768</v>
      </c>
    </row>
    <row r="230" customFormat="false" ht="12" hidden="false" customHeight="false" outlineLevel="0" collapsed="false">
      <c r="C230" s="0" t="n">
        <v>1986.76470588235</v>
      </c>
      <c r="D230" s="0" t="n">
        <v>0.000740423688649797</v>
      </c>
    </row>
    <row r="231" customFormat="false" ht="12" hidden="false" customHeight="false" outlineLevel="0" collapsed="false">
      <c r="C231" s="0" t="n">
        <v>1988.23529411765</v>
      </c>
      <c r="D231" s="0" t="n">
        <v>0.000705368331750809</v>
      </c>
    </row>
    <row r="232" customFormat="false" ht="12" hidden="false" customHeight="false" outlineLevel="0" collapsed="false">
      <c r="C232" s="0" t="n">
        <v>1989.70588235294</v>
      </c>
      <c r="D232" s="0" t="n">
        <v>0.000671409851750902</v>
      </c>
    </row>
    <row r="233" customFormat="false" ht="12" hidden="false" customHeight="false" outlineLevel="0" collapsed="false">
      <c r="C233" s="0" t="n">
        <v>1991.17647058824</v>
      </c>
      <c r="D233" s="0" t="n">
        <v>0.000638576152662349</v>
      </c>
    </row>
    <row r="234" customFormat="false" ht="12" hidden="false" customHeight="false" outlineLevel="0" collapsed="false">
      <c r="C234" s="0" t="n">
        <v>1992.64705882353</v>
      </c>
      <c r="D234" s="0" t="n">
        <v>0.000606855021102896</v>
      </c>
    </row>
    <row r="235" customFormat="false" ht="12" hidden="false" customHeight="false" outlineLevel="0" collapsed="false">
      <c r="C235" s="0" t="n">
        <v>1994.11764705882</v>
      </c>
      <c r="D235" s="0" t="n">
        <v>0.000576337034259548</v>
      </c>
    </row>
    <row r="236" customFormat="false" ht="12" hidden="false" customHeight="false" outlineLevel="0" collapsed="false">
      <c r="C236" s="0" t="n">
        <v>1995.58823529412</v>
      </c>
      <c r="D236" s="0" t="n">
        <v>0.000546990835138952</v>
      </c>
    </row>
    <row r="237" customFormat="false" ht="12" hidden="false" customHeight="false" outlineLevel="0" collapsed="false">
      <c r="C237" s="0" t="n">
        <v>1997.05882352941</v>
      </c>
      <c r="D237" s="0" t="n">
        <v>0.000518784751425175</v>
      </c>
    </row>
    <row r="238" customFormat="false" ht="12" hidden="false" customHeight="false" outlineLevel="0" collapsed="false">
      <c r="C238" s="0" t="n">
        <v>1998.52941176471</v>
      </c>
      <c r="D238" s="0" t="n">
        <v>0.000491797737830758</v>
      </c>
    </row>
    <row r="239" customFormat="false" ht="12" hidden="false" customHeight="false" outlineLevel="0" collapsed="false">
      <c r="C239" s="0" t="n">
        <v>2000</v>
      </c>
      <c r="D239" s="0" t="n">
        <v>0.000465978633841215</v>
      </c>
    </row>
    <row r="240" customFormat="false" ht="12" hidden="false" customHeight="false" outlineLevel="0" collapsed="false">
      <c r="C240" s="0" t="n">
        <v>2001.47058823529</v>
      </c>
      <c r="D240" s="0" t="n">
        <v>0.00044128193241041</v>
      </c>
    </row>
    <row r="241" customFormat="false" ht="12" hidden="false" customHeight="false" outlineLevel="0" collapsed="false">
      <c r="C241" s="0" t="n">
        <v>2002.94117647059</v>
      </c>
      <c r="D241" s="0" t="n">
        <v>0.000417768917876602</v>
      </c>
    </row>
    <row r="242" customFormat="false" ht="12" hidden="false" customHeight="false" outlineLevel="0" collapsed="false">
      <c r="C242" s="0" t="n">
        <v>2004.41176470588</v>
      </c>
      <c r="D242" s="0" t="n">
        <v>0.000395376351706394</v>
      </c>
    </row>
    <row r="243" customFormat="false" ht="12" hidden="false" customHeight="false" outlineLevel="0" collapsed="false">
      <c r="C243" s="0" t="n">
        <v>2005.88235294118</v>
      </c>
      <c r="D243" s="0" t="n">
        <v>0.000374081055556418</v>
      </c>
    </row>
    <row r="244" customFormat="false" ht="12" hidden="false" customHeight="false" outlineLevel="0" collapsed="false">
      <c r="C244" s="0" t="n">
        <v>2007.35294117647</v>
      </c>
      <c r="D244" s="0" t="n">
        <v>0.000353820938074605</v>
      </c>
    </row>
    <row r="245" customFormat="false" ht="12" hidden="false" customHeight="false" outlineLevel="0" collapsed="false">
      <c r="C245" s="0" t="n">
        <v>2008.82352941176</v>
      </c>
      <c r="D245" s="0" t="n">
        <v>0.000334643577421371</v>
      </c>
    </row>
    <row r="246" customFormat="false" ht="12" hidden="false" customHeight="false" outlineLevel="0" collapsed="false">
      <c r="C246" s="0" t="n">
        <v>2010.29411764706</v>
      </c>
      <c r="D246" s="0" t="n">
        <v>0.000316474096720536</v>
      </c>
    </row>
    <row r="247" customFormat="false" ht="12" hidden="false" customHeight="false" outlineLevel="0" collapsed="false">
      <c r="C247" s="0" t="n">
        <v>2011.76470588235</v>
      </c>
      <c r="D247" s="0" t="n">
        <v>0.000299278403936158</v>
      </c>
    </row>
    <row r="248" customFormat="false" ht="12" hidden="false" customHeight="false" outlineLevel="0" collapsed="false">
      <c r="C248" s="0" t="n">
        <v>2013.23529411765</v>
      </c>
      <c r="D248" s="0" t="n">
        <v>0.000283020687352864</v>
      </c>
    </row>
    <row r="249" customFormat="false" ht="12" hidden="false" customHeight="false" outlineLevel="0" collapsed="false">
      <c r="C249" s="0" t="n">
        <v>2014.70588235294</v>
      </c>
      <c r="D249" s="0" t="n">
        <v>0.00026766382065222</v>
      </c>
    </row>
    <row r="250" customFormat="false" ht="12" hidden="false" customHeight="false" outlineLevel="0" collapsed="false">
      <c r="C250" s="0" t="n">
        <v>2016.17647058824</v>
      </c>
      <c r="D250" s="0" t="n">
        <v>0.000253169746120835</v>
      </c>
    </row>
    <row r="251" customFormat="false" ht="12" hidden="false" customHeight="false" outlineLevel="0" collapsed="false">
      <c r="C251" s="0" t="n">
        <v>2017.64705882353</v>
      </c>
      <c r="D251" s="0" t="n">
        <v>0.000239499832993525</v>
      </c>
    </row>
    <row r="252" customFormat="false" ht="12" hidden="false" customHeight="false" outlineLevel="0" collapsed="false">
      <c r="C252" s="0" t="n">
        <v>2019.11764705882</v>
      </c>
      <c r="D252" s="0" t="n">
        <v>0.000226615208613414</v>
      </c>
    </row>
    <row r="253" customFormat="false" ht="12" hidden="false" customHeight="false" outlineLevel="0" collapsed="false">
      <c r="C253" s="0" t="n">
        <v>2020.58823529412</v>
      </c>
      <c r="D253" s="0" t="n">
        <v>0.000214477060743707</v>
      </c>
    </row>
    <row r="254" customFormat="false" ht="12" hidden="false" customHeight="false" outlineLevel="0" collapsed="false">
      <c r="C254" s="0" t="n">
        <v>2022.05882352941</v>
      </c>
      <c r="D254" s="0" t="n">
        <v>0.000203046909982369</v>
      </c>
    </row>
    <row r="255" customFormat="false" ht="12" hidden="false" customHeight="false" outlineLevel="0" collapsed="false">
      <c r="C255" s="0" t="n">
        <v>2023.52941176471</v>
      </c>
      <c r="D255" s="0" t="n">
        <v>0.000192286851802168</v>
      </c>
    </row>
    <row r="256" customFormat="false" ht="12" hidden="false" customHeight="false" outlineLevel="0" collapsed="false">
      <c r="C256" s="0" t="n">
        <v>2025</v>
      </c>
      <c r="D256" s="0" t="n">
        <v>0.000182081079413276</v>
      </c>
    </row>
    <row r="257" customFormat="false" ht="12" hidden="false" customHeight="false" outlineLevel="0" collapsed="false">
      <c r="C257" s="0" t="n">
        <v>2026.47058823529</v>
      </c>
      <c r="D257" s="0" t="n">
        <v>0.000172564145258828</v>
      </c>
    </row>
    <row r="258" customFormat="false" ht="12" hidden="false" customHeight="false" outlineLevel="0" collapsed="false">
      <c r="C258" s="0" t="n">
        <v>2027.94117647059</v>
      </c>
      <c r="D258" s="0" t="n">
        <v>0.00016360684657083</v>
      </c>
    </row>
    <row r="259" customFormat="false" ht="12" hidden="false" customHeight="false" outlineLevel="0" collapsed="false">
      <c r="C259" s="0" t="n">
        <v>2029.41176470588</v>
      </c>
      <c r="D259" s="0" t="n">
        <v>0.000155175735397761</v>
      </c>
    </row>
    <row r="260" customFormat="false" ht="12" hidden="false" customHeight="false" outlineLevel="0" collapsed="false">
      <c r="C260" s="0" t="n">
        <v>2030.88235294118</v>
      </c>
      <c r="D260" s="0" t="n">
        <v>0.000147238661259174</v>
      </c>
    </row>
    <row r="261" customFormat="false" ht="12" hidden="false" customHeight="false" outlineLevel="0" collapsed="false">
      <c r="C261" s="0" t="n">
        <v>2032.35294117647</v>
      </c>
      <c r="D261" s="0" t="n">
        <v>0.000139764852369562</v>
      </c>
    </row>
    <row r="262" customFormat="false" ht="12" hidden="false" customHeight="false" outlineLevel="0" collapsed="false">
      <c r="C262" s="0" t="n">
        <v>2033.82352941176</v>
      </c>
      <c r="D262" s="0" t="n">
        <v>0.000132724973592254</v>
      </c>
    </row>
    <row r="263" customFormat="false" ht="12" hidden="false" customHeight="false" outlineLevel="0" collapsed="false">
      <c r="C263" s="0" t="n">
        <v>2035.29411764706</v>
      </c>
      <c r="D263" s="0" t="n">
        <v>0.000126091163224276</v>
      </c>
    </row>
    <row r="264" customFormat="false" ht="12" hidden="false" customHeight="false" outlineLevel="0" collapsed="false">
      <c r="C264" s="0" t="n">
        <v>2036.76470588235</v>
      </c>
      <c r="D264" s="0" t="n">
        <v>0.000119837050768285</v>
      </c>
    </row>
    <row r="265" customFormat="false" ht="12" hidden="false" customHeight="false" outlineLevel="0" collapsed="false">
      <c r="C265" s="0" t="n">
        <v>2038.23529411765</v>
      </c>
      <c r="D265" s="0" t="n">
        <v>0.000113937757858804</v>
      </c>
    </row>
    <row r="266" customFormat="false" ht="12" hidden="false" customHeight="false" outlineLevel="0" collapsed="false">
      <c r="C266" s="0" t="n">
        <v>2039.70588235294</v>
      </c>
      <c r="D266" s="0" t="n">
        <v>0.000108369884482405</v>
      </c>
    </row>
    <row r="267" customFormat="false" ht="12" hidden="false" customHeight="false" outlineLevel="0" collapsed="false">
      <c r="C267" s="0" t="n">
        <v>2041.17647058824</v>
      </c>
      <c r="D267" s="0" t="n">
        <v>0.000103111482570911</v>
      </c>
    </row>
    <row r="268" customFormat="false" ht="12" hidden="false" customHeight="false" outlineLevel="0" collapsed="false">
      <c r="C268" s="0" t="n">
        <v>2042.64705882353</v>
      </c>
      <c r="D268" s="0" t="n">
        <v>9.81420189583702E-005</v>
      </c>
    </row>
    <row r="269" customFormat="false" ht="12" hidden="false" customHeight="false" outlineLevel="0" collapsed="false">
      <c r="C269" s="0" t="n">
        <v>2044.11764705882</v>
      </c>
      <c r="D269" s="0" t="n">
        <v>9.34423295821377E-005</v>
      </c>
    </row>
    <row r="270" customFormat="false" ht="12" hidden="false" customHeight="false" outlineLevel="0" collapsed="false">
      <c r="C270" s="0" t="n">
        <v>2045.58823529412</v>
      </c>
      <c r="D270" s="0" t="n">
        <v>8.8994566680837E-005</v>
      </c>
    </row>
    <row r="271" customFormat="false" ht="12" hidden="false" customHeight="false" outlineLevel="0" collapsed="false">
      <c r="C271" s="0" t="n">
        <v>2047.05882352941</v>
      </c>
      <c r="D271" s="0" t="n">
        <v>8.47821406022667E-005</v>
      </c>
    </row>
    <row r="272" customFormat="false" ht="12" hidden="false" customHeight="false" outlineLevel="0" collapsed="false">
      <c r="C272" s="0" t="n">
        <v>2048.52941176471</v>
      </c>
      <c r="D272" s="0" t="n">
        <v>8.07896576866935E-005</v>
      </c>
    </row>
    <row r="273" customFormat="false" ht="12" hidden="false" customHeight="false" outlineLevel="0" collapsed="false">
      <c r="C273" s="0" t="n">
        <v>2050</v>
      </c>
      <c r="D273" s="0" t="n">
        <v>7.70028555395748E-005</v>
      </c>
    </row>
    <row r="274" customFormat="false" ht="12" hidden="false" customHeight="false" outlineLevel="0" collapsed="false">
      <c r="C274" s="0" t="n">
        <v>2051.47058823529</v>
      </c>
      <c r="D274" s="0" t="n">
        <v>7.34085368559149E-005</v>
      </c>
    </row>
    <row r="275" customFormat="false" ht="12" hidden="false" customHeight="false" outlineLevel="0" collapsed="false">
      <c r="C275" s="0" t="n">
        <v>2052.94117647059</v>
      </c>
      <c r="D275" s="0" t="n">
        <v>6.99945028092516E-005</v>
      </c>
    </row>
    <row r="276" customFormat="false" ht="12" hidden="false" customHeight="false" outlineLevel="0" collapsed="false">
      <c r="C276" s="0" t="n">
        <v>2054.41176470588</v>
      </c>
      <c r="D276" s="0" t="n">
        <v>6.67494868741236E-005</v>
      </c>
    </row>
    <row r="277" customFormat="false" ht="12" hidden="false" customHeight="false" outlineLevel="0" collapsed="false">
      <c r="C277" s="0" t="n">
        <v>2055.88235294118</v>
      </c>
      <c r="D277" s="0" t="n">
        <v>6.36630898138211E-005</v>
      </c>
    </row>
    <row r="278" customFormat="false" ht="12" hidden="false" customHeight="false" outlineLevel="0" collapsed="false">
      <c r="C278" s="0" t="n">
        <v>2057.35294117647</v>
      </c>
      <c r="D278" s="0" t="n">
        <v>6.06848439879176E-005</v>
      </c>
    </row>
    <row r="279" customFormat="false" ht="12" hidden="false" customHeight="false" outlineLevel="0" collapsed="false">
      <c r="C279" s="0" t="n">
        <v>2058.82352941177</v>
      </c>
      <c r="D279" s="0" t="n">
        <v>5.78930524825348E-005</v>
      </c>
    </row>
    <row r="280" customFormat="false" ht="12" hidden="false" customHeight="false" outlineLevel="0" collapsed="false">
      <c r="C280" s="0" t="n">
        <v>2060.29411764706</v>
      </c>
      <c r="D280" s="0" t="n">
        <v>5.52325826312606E-005</v>
      </c>
    </row>
    <row r="281" customFormat="false" ht="12" hidden="false" customHeight="false" outlineLevel="0" collapsed="false">
      <c r="C281" s="0" t="n">
        <v>2061.76470588235</v>
      </c>
      <c r="D281" s="0" t="n">
        <v>5.26959775485943E-005</v>
      </c>
    </row>
    <row r="282" customFormat="false" ht="12" hidden="false" customHeight="false" outlineLevel="0" collapsed="false">
      <c r="C282" s="0" t="n">
        <v>2063.23529411765</v>
      </c>
      <c r="D282" s="0" t="n">
        <v>5.02763482069505E-005</v>
      </c>
    </row>
    <row r="283" customFormat="false" ht="12" hidden="false" customHeight="false" outlineLevel="0" collapsed="false">
      <c r="C283" s="0" t="n">
        <v>2064.70588235294</v>
      </c>
      <c r="D283" s="0" t="n">
        <v>4.79313635287755E-005</v>
      </c>
    </row>
    <row r="284" customFormat="false" ht="12" hidden="false" customHeight="false" outlineLevel="0" collapsed="false">
      <c r="C284" s="0" t="n">
        <v>2066.17647058824</v>
      </c>
      <c r="D284" s="0" t="n">
        <v>4.57322697986283E-005</v>
      </c>
    </row>
    <row r="285" customFormat="false" ht="12" hidden="false" customHeight="false" outlineLevel="0" collapsed="false">
      <c r="C285" s="0" t="n">
        <v>2067.64705882353</v>
      </c>
      <c r="D285" s="0" t="n">
        <v>4.36317029523456E-005</v>
      </c>
    </row>
    <row r="286" customFormat="false" ht="12" hidden="false" customHeight="false" outlineLevel="0" collapsed="false">
      <c r="C286" s="0" t="n">
        <v>2069.11764705882</v>
      </c>
      <c r="D286" s="0" t="n">
        <v>4.16246899390179E-005</v>
      </c>
    </row>
    <row r="287" customFormat="false" ht="12" hidden="false" customHeight="false" outlineLevel="0" collapsed="false">
      <c r="C287" s="0" t="n">
        <v>2070.58823529412</v>
      </c>
      <c r="D287" s="0" t="n">
        <v>3.97066045726309E-005</v>
      </c>
    </row>
    <row r="288" customFormat="false" ht="12" hidden="false" customHeight="false" outlineLevel="0" collapsed="false">
      <c r="C288" s="0" t="n">
        <v>2072.05882352941</v>
      </c>
      <c r="D288" s="0" t="n">
        <v>3.78318413749366E-005</v>
      </c>
    </row>
    <row r="289" customFormat="false" ht="12" hidden="false" customHeight="false" outlineLevel="0" collapsed="false">
      <c r="C289" s="0" t="n">
        <v>2073.52941176471</v>
      </c>
      <c r="D289" s="0" t="n">
        <v>3.60843839088144E-005</v>
      </c>
    </row>
    <row r="290" customFormat="false" ht="12" hidden="false" customHeight="false" outlineLevel="0" collapsed="false">
      <c r="C290" s="0" t="n">
        <v>2075</v>
      </c>
      <c r="D290" s="0" t="n">
        <v>3.44130794964183E-005</v>
      </c>
    </row>
    <row r="291" customFormat="false" ht="12" hidden="false" customHeight="false" outlineLevel="0" collapsed="false">
      <c r="C291" s="0" t="n">
        <v>2076.47058823529</v>
      </c>
      <c r="D291" s="0" t="n">
        <v>3.28144822342402E-005</v>
      </c>
    </row>
    <row r="292" customFormat="false" ht="12" hidden="false" customHeight="false" outlineLevel="0" collapsed="false">
      <c r="C292" s="0" t="n">
        <v>2077.94117647059</v>
      </c>
      <c r="D292" s="0" t="n">
        <v>3.12853531239204E-005</v>
      </c>
    </row>
    <row r="293" customFormat="false" ht="12" hidden="false" customHeight="false" outlineLevel="0" collapsed="false">
      <c r="C293" s="0" t="n">
        <v>2079.41176470588</v>
      </c>
      <c r="D293" s="0" t="n">
        <v>2.97836032004716E-005</v>
      </c>
    </row>
    <row r="294" customFormat="false" ht="12" hidden="false" customHeight="false" outlineLevel="0" collapsed="false">
      <c r="C294" s="0" t="n">
        <v>2080.88235294118</v>
      </c>
      <c r="D294" s="0" t="n">
        <v>2.83920364038369E-005</v>
      </c>
    </row>
    <row r="295" customFormat="false" ht="12" hidden="false" customHeight="false" outlineLevel="0" collapsed="false">
      <c r="C295" s="0" t="n">
        <v>2082.35294117647</v>
      </c>
      <c r="D295" s="0" t="n">
        <v>2.70598663561286E-005</v>
      </c>
    </row>
    <row r="296" customFormat="false" ht="12" hidden="false" customHeight="false" outlineLevel="0" collapsed="false">
      <c r="C296" s="0" t="n">
        <v>2083.82352941177</v>
      </c>
      <c r="D296" s="0" t="n">
        <v>2.57847674446342E-005</v>
      </c>
    </row>
    <row r="297" customFormat="false" ht="12" hidden="false" customHeight="false" outlineLevel="0" collapsed="false">
      <c r="C297" s="0" t="n">
        <v>2085.29411764706</v>
      </c>
      <c r="D297" s="0" t="n">
        <v>2.45645034688526E-005</v>
      </c>
    </row>
    <row r="298" customFormat="false" ht="12" hidden="false" customHeight="false" outlineLevel="0" collapsed="false">
      <c r="C298" s="0" t="n">
        <v>2086.76470588235</v>
      </c>
      <c r="D298" s="0" t="n">
        <v>2.33969235551119E-005</v>
      </c>
    </row>
    <row r="299" customFormat="false" ht="12" hidden="false" customHeight="false" outlineLevel="0" collapsed="false">
      <c r="C299" s="0" t="n">
        <v>2088.23529411765</v>
      </c>
      <c r="D299" s="0" t="n">
        <v>2.22799582987727E-005</v>
      </c>
    </row>
    <row r="300" customFormat="false" ht="12" hidden="false" customHeight="false" outlineLevel="0" collapsed="false">
      <c r="C300" s="0" t="n">
        <v>2089.70588235294</v>
      </c>
      <c r="D300" s="0" t="n">
        <v>2.12116161274858E-005</v>
      </c>
    </row>
    <row r="301" customFormat="false" ht="12" hidden="false" customHeight="false" outlineLevel="0" collapsed="false">
      <c r="C301" s="0" t="n">
        <v>2091.17647058824</v>
      </c>
      <c r="D301" s="0" t="n">
        <v>2.01899798775285E-005</v>
      </c>
    </row>
    <row r="302" customFormat="false" ht="12" hidden="false" customHeight="false" outlineLevel="0" collapsed="false">
      <c r="C302" s="0" t="n">
        <v>2092.64705882353</v>
      </c>
      <c r="D302" s="0" t="n">
        <v>1.92132035740847E-005</v>
      </c>
    </row>
    <row r="303" customFormat="false" ht="12" hidden="false" customHeight="false" outlineLevel="0" collapsed="false">
      <c r="C303" s="0" t="n">
        <v>2094.11764705882</v>
      </c>
      <c r="D303" s="0" t="n">
        <v>1.82795094055392E-005</v>
      </c>
    </row>
    <row r="304" customFormat="false" ht="12" hidden="false" customHeight="false" outlineLevel="0" collapsed="false">
      <c r="C304" s="0" t="n">
        <v>2095.58823529412</v>
      </c>
      <c r="D304" s="0" t="n">
        <v>1.73871848812535E-005</v>
      </c>
    </row>
    <row r="305" customFormat="false" ht="12" hidden="false" customHeight="false" outlineLevel="0" collapsed="false">
      <c r="C305" s="0" t="n">
        <v>2097.05882352941</v>
      </c>
      <c r="D305" s="0" t="n">
        <v>1.65345801619755E-005</v>
      </c>
    </row>
    <row r="306" customFormat="false" ht="12" hidden="false" customHeight="false" outlineLevel="0" collapsed="false">
      <c r="C306" s="0" t="n">
        <v>2098.52941176471</v>
      </c>
      <c r="D306" s="0" t="n">
        <v>1.57201055518889E-005</v>
      </c>
    </row>
    <row r="307" customFormat="false" ht="12" hidden="false" customHeight="false" outlineLevel="0" collapsed="false">
      <c r="C307" s="0" t="n">
        <v>2100</v>
      </c>
      <c r="D307" s="0" t="n">
        <v>1.4904852615112E-005</v>
      </c>
    </row>
    <row r="308" customFormat="false" ht="12" hidden="false" customHeight="false" outlineLevel="0" collapsed="false">
      <c r="C308" s="0" t="n">
        <v>2101.47058823529</v>
      </c>
      <c r="D308" s="0" t="n">
        <v>1.41676724131822E-005</v>
      </c>
    </row>
    <row r="309" customFormat="false" ht="12" hidden="false" customHeight="false" outlineLevel="0" collapsed="false">
      <c r="C309" s="0" t="n">
        <v>2102.94117647059</v>
      </c>
      <c r="D309" s="0" t="n">
        <v>1.34633973292755E-005</v>
      </c>
    </row>
    <row r="310" customFormat="false" ht="12" hidden="false" customHeight="false" outlineLevel="0" collapsed="false">
      <c r="C310" s="0" t="n">
        <v>2104.41176470588</v>
      </c>
      <c r="D310" s="0" t="n">
        <v>1.279076310303E-005</v>
      </c>
    </row>
    <row r="311" customFormat="false" ht="12" hidden="false" customHeight="false" outlineLevel="0" collapsed="false">
      <c r="C311" s="0" t="n">
        <v>2105.88235294118</v>
      </c>
      <c r="D311" s="0" t="n">
        <v>1.2148541604426E-005</v>
      </c>
    </row>
    <row r="312" customFormat="false" ht="12" hidden="false" customHeight="false" outlineLevel="0" collapsed="false">
      <c r="C312" s="0" t="n">
        <v>2107.35294117647</v>
      </c>
      <c r="D312" s="0" t="n">
        <v>1.15355406451412E-005</v>
      </c>
    </row>
    <row r="313" customFormat="false" ht="12" hidden="false" customHeight="false" outlineLevel="0" collapsed="false">
      <c r="C313" s="0" t="n">
        <v>2108.82352941177</v>
      </c>
      <c r="D313" s="0" t="n">
        <v>1.09506037195077E-005</v>
      </c>
    </row>
    <row r="314" customFormat="false" ht="12" hidden="false" customHeight="false" outlineLevel="0" collapsed="false">
      <c r="C314" s="0" t="n">
        <v>2110.29411764706</v>
      </c>
      <c r="D314" s="0" t="n">
        <v>1.03926096810746E-005</v>
      </c>
    </row>
    <row r="315" customFormat="false" ht="12" hidden="false" customHeight="false" outlineLevel="0" collapsed="false">
      <c r="C315" s="0" t="n">
        <v>2111.76470588235</v>
      </c>
      <c r="D315" s="0" t="n">
        <v>9.86047236055285E-006</v>
      </c>
    </row>
    <row r="316" customFormat="false" ht="12" hidden="false" customHeight="false" outlineLevel="0" collapsed="false">
      <c r="C316" s="0" t="n">
        <v>2113.23529411765</v>
      </c>
      <c r="D316" s="0" t="n">
        <v>9.35314013068358E-006</v>
      </c>
    </row>
    <row r="317" customFormat="false" ht="12" hidden="false" customHeight="false" outlineLevel="0" collapsed="false">
      <c r="C317" s="0" t="n">
        <v>2114.70588235294</v>
      </c>
      <c r="D317" s="0" t="n">
        <v>8.86959542332541E-006</v>
      </c>
    </row>
    <row r="318" customFormat="false" ht="12" hidden="false" customHeight="false" outlineLevel="0" collapsed="false">
      <c r="C318" s="0" t="n">
        <v>2116.17647058824</v>
      </c>
      <c r="D318" s="0" t="n">
        <v>8.40885420381685E-006</v>
      </c>
    </row>
    <row r="319" customFormat="false" ht="12" hidden="false" customHeight="false" outlineLevel="0" collapsed="false">
      <c r="C319" s="0" t="n">
        <v>2117.64705882353</v>
      </c>
      <c r="D319" s="0" t="n">
        <v>7.96996540741071E-006</v>
      </c>
    </row>
    <row r="320" customFormat="false" ht="12" hidden="false" customHeight="false" outlineLevel="0" collapsed="false">
      <c r="C320" s="0" t="n">
        <v>2119.11764705882</v>
      </c>
      <c r="D320" s="0" t="n">
        <v>7.5520103423432E-006</v>
      </c>
    </row>
    <row r="321" customFormat="false" ht="12" hidden="false" customHeight="false" outlineLevel="0" collapsed="false">
      <c r="C321" s="0" t="n">
        <v>2120.58823529412</v>
      </c>
      <c r="D321" s="0" t="n">
        <v>7.15410206383799E-006</v>
      </c>
    </row>
    <row r="322" customFormat="false" ht="12" hidden="false" customHeight="false" outlineLevel="0" collapsed="false">
      <c r="C322" s="0" t="n">
        <v>2122.05882352941</v>
      </c>
      <c r="D322" s="0" t="n">
        <v>6.77538472310836E-006</v>
      </c>
    </row>
    <row r="323" customFormat="false" ht="12" hidden="false" customHeight="false" outlineLevel="0" collapsed="false">
      <c r="C323" s="0" t="n">
        <v>2123.52941176471</v>
      </c>
      <c r="D323" s="0" t="n">
        <v>6.41503289517293E-006</v>
      </c>
    </row>
    <row r="324" customFormat="false" ht="12" hidden="false" customHeight="false" outlineLevel="0" collapsed="false">
      <c r="C324" s="0" t="n">
        <v>2125</v>
      </c>
      <c r="D324" s="0" t="n">
        <v>6.07225088906204E-006</v>
      </c>
    </row>
    <row r="325" customFormat="false" ht="12" hidden="false" customHeight="false" outlineLevel="0" collapsed="false">
      <c r="C325" s="0" t="n">
        <v>2126.47058823529</v>
      </c>
      <c r="D325" s="0" t="n">
        <v>5.74627204375669E-006</v>
      </c>
    </row>
    <row r="326" customFormat="false" ht="12" hidden="false" customHeight="false" outlineLevel="0" collapsed="false">
      <c r="C326" s="0" t="n">
        <v>2127.94117647059</v>
      </c>
      <c r="D326" s="0" t="n">
        <v>5.4363580129732E-006</v>
      </c>
    </row>
    <row r="327" customFormat="false" ht="12" hidden="false" customHeight="false" outlineLevel="0" collapsed="false">
      <c r="C327" s="0" t="n">
        <v>2129.41176470588</v>
      </c>
      <c r="D327" s="0" t="n">
        <v>5.14179804168386E-006</v>
      </c>
    </row>
    <row r="328" customFormat="false" ht="12" hidden="false" customHeight="false" outlineLevel="0" collapsed="false">
      <c r="C328" s="0" t="n">
        <v>2130.88235294118</v>
      </c>
      <c r="D328" s="0" t="n">
        <v>4.8619082370479E-006</v>
      </c>
    </row>
    <row r="329" customFormat="false" ht="12" hidden="false" customHeight="false" outlineLevel="0" collapsed="false">
      <c r="C329" s="0" t="n">
        <v>2132.35294117647</v>
      </c>
      <c r="D329" s="0" t="n">
        <v>4.59603083621892E-006</v>
      </c>
    </row>
    <row r="330" customFormat="false" ht="12" hidden="false" customHeight="false" outlineLevel="0" collapsed="false">
      <c r="C330" s="0" t="n">
        <v>2133.82352941177</v>
      </c>
      <c r="D330" s="0" t="n">
        <v>4.34353347329412E-006</v>
      </c>
    </row>
    <row r="331" customFormat="false" ht="12" hidden="false" customHeight="false" outlineLevel="0" collapsed="false">
      <c r="C331" s="0" t="n">
        <v>2135.29411764706</v>
      </c>
      <c r="D331" s="0" t="n">
        <v>4.1038084474784E-006</v>
      </c>
    </row>
    <row r="332" customFormat="false" ht="12" hidden="false" customHeight="false" outlineLevel="0" collapsed="false">
      <c r="C332" s="0" t="n">
        <v>2136.76470588235</v>
      </c>
      <c r="D332" s="0" t="n">
        <v>3.87627199435229E-006</v>
      </c>
    </row>
    <row r="333" customFormat="false" ht="12" hidden="false" customHeight="false" outlineLevel="0" collapsed="false">
      <c r="C333" s="0" t="n">
        <v>2138.23529411765</v>
      </c>
      <c r="D333" s="0" t="n">
        <v>3.66036356195726E-006</v>
      </c>
    </row>
    <row r="334" customFormat="false" ht="12" hidden="false" customHeight="false" outlineLevel="0" collapsed="false">
      <c r="C334" s="0" t="n">
        <v>2139.70588235294</v>
      </c>
      <c r="D334" s="0" t="n">
        <v>3.45554509324481E-006</v>
      </c>
    </row>
    <row r="335" customFormat="false" ht="12" hidden="false" customHeight="false" outlineLevel="0" collapsed="false">
      <c r="C335" s="0" t="n">
        <v>2141.17647058824</v>
      </c>
      <c r="D335" s="0" t="n">
        <v>3.26130031627941E-006</v>
      </c>
    </row>
    <row r="336" customFormat="false" ht="12" hidden="false" customHeight="false" outlineLevel="0" collapsed="false">
      <c r="C336" s="0" t="n">
        <v>2142.64705882353</v>
      </c>
      <c r="D336" s="0" t="n">
        <v>3.077134043432E-006</v>
      </c>
    </row>
    <row r="337" customFormat="false" ht="12" hidden="false" customHeight="false" outlineLevel="0" collapsed="false">
      <c r="C337" s="0" t="n">
        <v>2144.11764705882</v>
      </c>
      <c r="D337" s="0" t="n">
        <v>2.90257148066606E-006</v>
      </c>
    </row>
    <row r="338" customFormat="false" ht="12" hidden="false" customHeight="false" outlineLevel="0" collapsed="false">
      <c r="C338" s="0" t="n">
        <v>2145.58823529412</v>
      </c>
      <c r="D338" s="0" t="n">
        <v>2.73715754788024E-006</v>
      </c>
    </row>
    <row r="339" customFormat="false" ht="12" hidden="false" customHeight="false" outlineLevel="0" collapsed="false">
      <c r="C339" s="0" t="n">
        <v>2147.05882352941</v>
      </c>
      <c r="D339" s="0" t="n">
        <v>2.58045621115187E-006</v>
      </c>
    </row>
    <row r="340" customFormat="false" ht="12" hidden="false" customHeight="false" outlineLevel="0" collapsed="false">
      <c r="C340" s="0" t="n">
        <v>2148.52941176471</v>
      </c>
      <c r="D340" s="0" t="n">
        <v>2.43204982760815E-006</v>
      </c>
    </row>
    <row r="341" customFormat="false" ht="12" hidden="false" customHeight="false" outlineLevel="0" collapsed="false">
      <c r="C341" s="0" t="s">
        <v>13</v>
      </c>
      <c r="D341" s="0"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9.16015625" defaultRowHeight="12" zeroHeight="false" outlineLevelRow="0" outlineLevelCol="0"/>
  <cols>
    <col collapsed="false" customWidth="true" hidden="false" outlineLevel="0" max="1" min="1" style="0" width="91.7"/>
  </cols>
  <sheetData>
    <row r="1" customFormat="false" ht="15.75" hidden="false" customHeight="false" outlineLevel="0" collapsed="false">
      <c r="A1" s="5" t="s">
        <v>24</v>
      </c>
    </row>
    <row r="2" customFormat="false" ht="36.75" hidden="false" customHeight="true" outlineLevel="0" collapsed="false">
      <c r="A2" s="6" t="s">
        <v>25</v>
      </c>
    </row>
    <row r="3" customFormat="false" ht="54" hidden="false" customHeight="true" outlineLevel="0" collapsed="false">
      <c r="A3" s="7" t="s">
        <v>26</v>
      </c>
    </row>
    <row r="4" customFormat="false" ht="63" hidden="false" customHeight="true" outlineLevel="0" collapsed="false">
      <c r="A4" s="8" t="s">
        <v>27</v>
      </c>
    </row>
    <row r="5" customFormat="false" ht="105.75" hidden="false" customHeight="true" outlineLevel="0" collapsed="false">
      <c r="A5" s="8" t="s">
        <v>28</v>
      </c>
    </row>
    <row r="6" customFormat="false" ht="46.5" hidden="false" customHeight="true" outlineLevel="0" collapsed="false">
      <c r="A6" s="8" t="s">
        <v>29</v>
      </c>
    </row>
    <row r="7" customFormat="false" ht="81" hidden="false" customHeight="true" outlineLevel="0" collapsed="false">
      <c r="A7" s="8" t="s">
        <v>30</v>
      </c>
    </row>
    <row r="8" customFormat="false" ht="31.5" hidden="false" customHeight="true" outlineLevel="0" collapsed="false">
      <c r="A8" s="9" t="s">
        <v>31</v>
      </c>
    </row>
    <row r="9" customFormat="false" ht="45" hidden="false" customHeight="true" outlineLevel="0" collapsed="false">
      <c r="A9" s="9" t="s">
        <v>32</v>
      </c>
    </row>
    <row r="10" customFormat="false" ht="180" hidden="false" customHeight="false" outlineLevel="0" collapsed="false">
      <c r="A10" s="10" t="s">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IV1"/>
    </sheetView>
  </sheetViews>
  <sheetFormatPr defaultColWidth="11.421875" defaultRowHeight="12" zeroHeight="false" outlineLevelRow="0" outlineLevelCol="0"/>
  <cols>
    <col collapsed="false" customWidth="true" hidden="false" outlineLevel="0" max="2" min="2" style="0" width="7.7"/>
    <col collapsed="false" customWidth="true" hidden="false" outlineLevel="0" max="3" min="3" style="0" width="7.84"/>
    <col collapsed="false" customWidth="true" hidden="false" outlineLevel="0" max="4" min="4" style="0" width="7.56"/>
    <col collapsed="false" customWidth="true" hidden="false" outlineLevel="0" max="5" min="5" style="0" width="6.13"/>
    <col collapsed="false" customWidth="true" hidden="false" outlineLevel="0" max="6" min="6" style="0" width="7.7"/>
    <col collapsed="false" customWidth="true" hidden="false" outlineLevel="0" max="7" min="7" style="0" width="9.56"/>
    <col collapsed="false" customWidth="true" hidden="false" outlineLevel="0" max="8" min="8" style="0" width="9.42"/>
    <col collapsed="false" customWidth="true" hidden="false" outlineLevel="0" max="9" min="9" style="0" width="9.85"/>
    <col collapsed="false" customWidth="true" hidden="false" outlineLevel="0" max="10" min="10" style="0" width="8.27"/>
    <col collapsed="false" customWidth="true" hidden="false" outlineLevel="0" max="11" min="11" style="0" width="9.27"/>
    <col collapsed="false" customWidth="true" hidden="false" outlineLevel="0" max="12" min="12" style="11" width="8.42"/>
    <col collapsed="false" customWidth="true" hidden="false" outlineLevel="0" max="13" min="13" style="11" width="7.99"/>
    <col collapsed="false" customWidth="true" hidden="false" outlineLevel="0" max="14" min="14" style="11" width="8.56"/>
    <col collapsed="false" customWidth="true" hidden="false" outlineLevel="0" max="15" min="15" style="11" width="8.42"/>
    <col collapsed="false" customWidth="true" hidden="false" outlineLevel="0" max="16" min="16" style="11" width="8.7"/>
    <col collapsed="false" customWidth="true" hidden="false" outlineLevel="0" max="18" min="17" style="0" width="8.27"/>
    <col collapsed="false" customWidth="true" hidden="false" outlineLevel="0" max="19" min="19" style="0" width="8.42"/>
    <col collapsed="false" customWidth="true" hidden="false" outlineLevel="0" max="20" min="20" style="0" width="8.12"/>
    <col collapsed="false" customWidth="true" hidden="false" outlineLevel="0" max="22" min="21" style="0" width="7.56"/>
    <col collapsed="false" customWidth="true" hidden="false" outlineLevel="0" max="23" min="23" style="0" width="6.99"/>
  </cols>
  <sheetData>
    <row r="1" s="12" customFormat="true" ht="16.5" hidden="false" customHeight="false" outlineLevel="0" collapsed="false">
      <c r="B1" s="13"/>
      <c r="C1" s="14"/>
      <c r="G1" s="14"/>
      <c r="H1" s="15"/>
      <c r="L1" s="16" t="s">
        <v>34</v>
      </c>
      <c r="N1" s="14" t="s">
        <v>34</v>
      </c>
      <c r="O1" s="14" t="s">
        <v>34</v>
      </c>
      <c r="P1" s="14"/>
      <c r="S1" s="17" t="s">
        <v>35</v>
      </c>
      <c r="T1" s="17"/>
      <c r="U1" s="17"/>
      <c r="V1" s="17"/>
    </row>
    <row r="2" s="12" customFormat="true" ht="15.75" hidden="false" customHeight="false" outlineLevel="0" collapsed="false">
      <c r="A2" s="18"/>
      <c r="B2" s="13"/>
      <c r="C2" s="14"/>
      <c r="G2" s="14"/>
      <c r="H2" s="15"/>
      <c r="L2" s="16"/>
      <c r="N2" s="14"/>
      <c r="O2" s="14"/>
      <c r="P2" s="14"/>
      <c r="S2" s="19"/>
      <c r="T2" s="20"/>
      <c r="U2" s="20"/>
      <c r="V2" s="20"/>
    </row>
    <row r="3" customFormat="false" ht="15.75" hidden="false" customHeight="false" outlineLevel="0" collapsed="false">
      <c r="A3" s="21" t="s">
        <v>36</v>
      </c>
      <c r="B3" s="22" t="s">
        <v>37</v>
      </c>
      <c r="C3" s="22" t="s">
        <v>38</v>
      </c>
      <c r="D3" s="23" t="s">
        <v>38</v>
      </c>
      <c r="E3" s="22" t="s">
        <v>39</v>
      </c>
      <c r="F3" s="24" t="s">
        <v>40</v>
      </c>
      <c r="G3" s="25" t="s">
        <v>41</v>
      </c>
      <c r="H3" s="22" t="s">
        <v>42</v>
      </c>
      <c r="I3" s="26"/>
      <c r="J3" s="27" t="s">
        <v>43</v>
      </c>
      <c r="K3" s="28" t="s">
        <v>44</v>
      </c>
      <c r="L3" s="27" t="s">
        <v>45</v>
      </c>
      <c r="M3" s="28" t="s">
        <v>46</v>
      </c>
      <c r="N3" s="27" t="s">
        <v>47</v>
      </c>
      <c r="O3" s="28" t="s">
        <v>48</v>
      </c>
      <c r="P3" s="29" t="s">
        <v>49</v>
      </c>
      <c r="Q3" s="27" t="s">
        <v>45</v>
      </c>
      <c r="R3" s="28" t="s">
        <v>46</v>
      </c>
      <c r="S3" s="27" t="s">
        <v>50</v>
      </c>
      <c r="T3" s="28" t="s">
        <v>48</v>
      </c>
      <c r="U3" s="27" t="s">
        <v>51</v>
      </c>
      <c r="V3" s="28" t="s">
        <v>46</v>
      </c>
      <c r="W3" s="30" t="s">
        <v>52</v>
      </c>
      <c r="X3" s="31"/>
      <c r="Y3" s="31"/>
      <c r="Z3" s="31"/>
      <c r="AA3" s="31"/>
      <c r="AB3" s="31"/>
      <c r="AC3" s="31"/>
      <c r="AD3" s="31"/>
      <c r="AE3" s="31"/>
      <c r="AF3" s="31"/>
      <c r="AG3" s="31"/>
    </row>
    <row r="4" customFormat="false" ht="15.75" hidden="false" customHeight="false" outlineLevel="0" collapsed="false">
      <c r="A4" s="32"/>
      <c r="B4" s="33" t="s">
        <v>53</v>
      </c>
      <c r="C4" s="33" t="s">
        <v>53</v>
      </c>
      <c r="D4" s="33" t="s">
        <v>37</v>
      </c>
      <c r="E4" s="33" t="s">
        <v>53</v>
      </c>
      <c r="F4" s="33" t="s">
        <v>54</v>
      </c>
      <c r="G4" s="34" t="s">
        <v>55</v>
      </c>
      <c r="H4" s="34" t="s">
        <v>55</v>
      </c>
      <c r="I4" s="35" t="s">
        <v>56</v>
      </c>
      <c r="J4" s="36" t="s">
        <v>57</v>
      </c>
      <c r="K4" s="36" t="s">
        <v>58</v>
      </c>
      <c r="L4" s="36" t="s">
        <v>59</v>
      </c>
      <c r="M4" s="36" t="s">
        <v>59</v>
      </c>
      <c r="N4" s="36" t="s">
        <v>60</v>
      </c>
      <c r="O4" s="36" t="s">
        <v>60</v>
      </c>
      <c r="P4" s="35" t="s">
        <v>61</v>
      </c>
      <c r="Q4" s="36" t="s">
        <v>57</v>
      </c>
      <c r="R4" s="36" t="s">
        <v>58</v>
      </c>
      <c r="S4" s="36" t="s">
        <v>60</v>
      </c>
      <c r="T4" s="36" t="s">
        <v>60</v>
      </c>
      <c r="U4" s="36" t="s">
        <v>58</v>
      </c>
      <c r="V4" s="36" t="s">
        <v>58</v>
      </c>
      <c r="W4" s="37" t="s">
        <v>62</v>
      </c>
      <c r="X4" s="31"/>
      <c r="Y4" s="31"/>
      <c r="Z4" s="31"/>
      <c r="AA4" s="31"/>
      <c r="AB4" s="31"/>
      <c r="AC4" s="31"/>
      <c r="AD4" s="31"/>
      <c r="AE4" s="31"/>
      <c r="AF4" s="31"/>
      <c r="AG4" s="31"/>
    </row>
    <row r="5" customFormat="false" ht="15.75" hidden="false" customHeight="false" outlineLevel="0" collapsed="false">
      <c r="A5" s="38"/>
      <c r="B5" s="22"/>
      <c r="C5" s="22"/>
      <c r="D5" s="22"/>
      <c r="E5" s="22"/>
      <c r="F5" s="22"/>
      <c r="G5" s="22"/>
      <c r="H5" s="22"/>
      <c r="I5" s="39"/>
      <c r="J5" s="39"/>
      <c r="K5" s="39"/>
      <c r="L5" s="39"/>
      <c r="M5" s="39"/>
      <c r="N5" s="39"/>
      <c r="O5" s="39"/>
      <c r="P5" s="39"/>
      <c r="Q5" s="39"/>
      <c r="R5" s="39"/>
      <c r="S5" s="39"/>
      <c r="T5" s="39"/>
      <c r="U5" s="39"/>
      <c r="V5" s="39"/>
      <c r="W5" s="40"/>
      <c r="X5" s="31"/>
      <c r="Y5" s="31"/>
      <c r="Z5" s="31"/>
      <c r="AA5" s="31"/>
      <c r="AB5" s="31"/>
      <c r="AC5" s="31"/>
      <c r="AD5" s="31"/>
      <c r="AE5" s="31"/>
      <c r="AF5" s="31"/>
      <c r="AG5" s="31"/>
    </row>
    <row r="6" customFormat="false" ht="12" hidden="false" customHeight="false" outlineLevel="0" collapsed="false">
      <c r="A6" s="41" t="s">
        <v>63</v>
      </c>
    </row>
    <row r="7" s="12" customFormat="true" ht="12" hidden="false" customHeight="false" outlineLevel="0" collapsed="false">
      <c r="A7" s="12" t="s">
        <v>64</v>
      </c>
      <c r="B7" s="42" t="n">
        <v>30.2</v>
      </c>
      <c r="C7" s="42" t="n">
        <v>2.43</v>
      </c>
      <c r="D7" s="43" t="n">
        <v>0.08299</v>
      </c>
      <c r="E7" s="12" t="n">
        <v>9</v>
      </c>
      <c r="F7" s="12" t="n">
        <v>0</v>
      </c>
      <c r="G7" s="44" t="n">
        <v>1E-005</v>
      </c>
      <c r="H7" s="44" t="n">
        <v>1E-005</v>
      </c>
      <c r="I7" s="45" t="n">
        <v>0.00017</v>
      </c>
      <c r="J7" s="46" t="n">
        <v>0.02462</v>
      </c>
      <c r="K7" s="46" t="n">
        <v>0.00227</v>
      </c>
      <c r="L7" s="47" t="n">
        <v>4.8068</v>
      </c>
      <c r="M7" s="47" t="n">
        <v>0.22812</v>
      </c>
      <c r="N7" s="48" t="n">
        <v>0.32153</v>
      </c>
      <c r="O7" s="48" t="n">
        <v>0.00899</v>
      </c>
      <c r="P7" s="48" t="n">
        <v>0.6815</v>
      </c>
      <c r="Q7" s="46" t="n">
        <v>0.10843</v>
      </c>
      <c r="R7" s="46" t="n">
        <v>0.0038</v>
      </c>
      <c r="S7" s="42" t="n">
        <v>1797.19</v>
      </c>
      <c r="T7" s="42" t="n">
        <v>44.01</v>
      </c>
      <c r="U7" s="42" t="n">
        <v>1773.15</v>
      </c>
      <c r="V7" s="42" t="n">
        <v>65.31</v>
      </c>
      <c r="W7" s="12" t="n">
        <v>-1.4</v>
      </c>
    </row>
    <row r="8" s="12" customFormat="true" ht="12" hidden="false" customHeight="false" outlineLevel="0" collapsed="false">
      <c r="A8" s="49" t="s">
        <v>65</v>
      </c>
      <c r="B8" s="50" t="n">
        <v>61.43</v>
      </c>
      <c r="C8" s="50" t="n">
        <v>125.69</v>
      </c>
      <c r="D8" s="51" t="n">
        <v>2.11379</v>
      </c>
      <c r="E8" s="49" t="n">
        <v>30</v>
      </c>
      <c r="F8" s="49" t="n">
        <v>6</v>
      </c>
      <c r="G8" s="52" t="n">
        <v>0.00035758</v>
      </c>
      <c r="H8" s="52" t="n">
        <v>0.00016609</v>
      </c>
      <c r="I8" s="53" t="n">
        <v>0.0062</v>
      </c>
      <c r="J8" s="54" t="n">
        <v>0.607</v>
      </c>
      <c r="K8" s="54" t="n">
        <v>0.01252</v>
      </c>
      <c r="L8" s="55" t="n">
        <v>4.96035</v>
      </c>
      <c r="M8" s="55" t="n">
        <v>0.19742</v>
      </c>
      <c r="N8" s="56" t="n">
        <v>0.32919</v>
      </c>
      <c r="O8" s="56" t="n">
        <v>0.0076</v>
      </c>
      <c r="P8" s="56" t="n">
        <v>0.6736</v>
      </c>
      <c r="Q8" s="54" t="n">
        <v>0.10929</v>
      </c>
      <c r="R8" s="54" t="n">
        <v>0.00324</v>
      </c>
      <c r="S8" s="50" t="n">
        <v>1834.43</v>
      </c>
      <c r="T8" s="50" t="n">
        <v>36.99</v>
      </c>
      <c r="U8" s="50" t="n">
        <v>1787.57</v>
      </c>
      <c r="V8" s="50" t="n">
        <v>55.03</v>
      </c>
      <c r="W8" s="49" t="n">
        <v>-2.6</v>
      </c>
    </row>
    <row r="9" s="12" customFormat="true" ht="12" hidden="false" customHeight="false" outlineLevel="0" collapsed="false">
      <c r="A9" s="49" t="s">
        <v>66</v>
      </c>
      <c r="B9" s="50" t="n">
        <v>39.45</v>
      </c>
      <c r="C9" s="50" t="n">
        <v>74.19</v>
      </c>
      <c r="D9" s="51" t="n">
        <v>1.94298</v>
      </c>
      <c r="E9" s="49" t="n">
        <v>18</v>
      </c>
      <c r="F9" s="49" t="n">
        <v>1</v>
      </c>
      <c r="G9" s="52" t="n">
        <v>9.654E-005</v>
      </c>
      <c r="H9" s="52" t="n">
        <v>0.00020083</v>
      </c>
      <c r="I9" s="53" t="n">
        <v>0.00167</v>
      </c>
      <c r="J9" s="54" t="n">
        <v>0.55316</v>
      </c>
      <c r="K9" s="54" t="n">
        <v>0.02092</v>
      </c>
      <c r="L9" s="55" t="n">
        <v>4.96329</v>
      </c>
      <c r="M9" s="55" t="n">
        <v>0.2148</v>
      </c>
      <c r="N9" s="56" t="n">
        <v>0.30906</v>
      </c>
      <c r="O9" s="56" t="n">
        <v>0.00635</v>
      </c>
      <c r="P9" s="56" t="n">
        <v>0.5778</v>
      </c>
      <c r="Q9" s="54" t="n">
        <v>0.11647</v>
      </c>
      <c r="R9" s="54" t="n">
        <v>0.00415</v>
      </c>
      <c r="S9" s="50" t="n">
        <v>1736.08</v>
      </c>
      <c r="T9" s="50" t="n">
        <v>31.36</v>
      </c>
      <c r="U9" s="50" t="n">
        <v>1902.78</v>
      </c>
      <c r="V9" s="50" t="n">
        <v>65.39</v>
      </c>
      <c r="W9" s="49" t="n">
        <v>8.8</v>
      </c>
    </row>
    <row r="10" s="12" customFormat="true" ht="12" hidden="false" customHeight="false" outlineLevel="0" collapsed="false">
      <c r="A10" s="49" t="s">
        <v>67</v>
      </c>
      <c r="B10" s="50" t="n">
        <v>51.34</v>
      </c>
      <c r="C10" s="50" t="n">
        <v>84.08</v>
      </c>
      <c r="D10" s="51" t="n">
        <v>1.69204</v>
      </c>
      <c r="E10" s="49" t="n">
        <v>24</v>
      </c>
      <c r="F10" s="49" t="n">
        <v>4</v>
      </c>
      <c r="G10" s="52" t="n">
        <v>0.00024381</v>
      </c>
      <c r="H10" s="52" t="n">
        <v>0.00026099</v>
      </c>
      <c r="I10" s="53" t="n">
        <v>0.00423</v>
      </c>
      <c r="J10" s="54" t="n">
        <v>0.47494</v>
      </c>
      <c r="K10" s="54" t="n">
        <v>0.01266</v>
      </c>
      <c r="L10" s="55" t="n">
        <v>5.16673</v>
      </c>
      <c r="M10" s="55" t="n">
        <v>0.23315</v>
      </c>
      <c r="N10" s="56" t="n">
        <v>0.33549</v>
      </c>
      <c r="O10" s="56" t="n">
        <v>0.00662</v>
      </c>
      <c r="P10" s="56" t="n">
        <v>0.5431</v>
      </c>
      <c r="Q10" s="54" t="n">
        <v>0.1117</v>
      </c>
      <c r="R10" s="54" t="n">
        <v>0.00427</v>
      </c>
      <c r="S10" s="50" t="n">
        <v>1864.94</v>
      </c>
      <c r="T10" s="50" t="n">
        <v>32.04</v>
      </c>
      <c r="U10" s="50" t="n">
        <v>1827.18</v>
      </c>
      <c r="V10" s="50" t="n">
        <v>70.91</v>
      </c>
      <c r="W10" s="49" t="n">
        <v>-2.1</v>
      </c>
    </row>
    <row r="11" s="12" customFormat="true" ht="12" hidden="false" customHeight="false" outlineLevel="0" collapsed="false">
      <c r="A11" s="49" t="s">
        <v>68</v>
      </c>
      <c r="B11" s="50" t="n">
        <v>53.2</v>
      </c>
      <c r="C11" s="50" t="n">
        <v>82.19</v>
      </c>
      <c r="D11" s="51" t="n">
        <v>1.59598</v>
      </c>
      <c r="E11" s="49" t="n">
        <v>21</v>
      </c>
      <c r="F11" s="49" t="n">
        <v>2</v>
      </c>
      <c r="G11" s="52" t="n">
        <v>0.00018106</v>
      </c>
      <c r="H11" s="52" t="n">
        <v>0.00011994</v>
      </c>
      <c r="I11" s="53" t="n">
        <v>0.00314</v>
      </c>
      <c r="J11" s="54" t="n">
        <v>0.45601</v>
      </c>
      <c r="K11" s="54" t="n">
        <v>0.01451</v>
      </c>
      <c r="L11" s="55" t="n">
        <v>4.72852</v>
      </c>
      <c r="M11" s="55" t="n">
        <v>0.20361</v>
      </c>
      <c r="N11" s="56" t="n">
        <v>0.29806</v>
      </c>
      <c r="O11" s="56" t="n">
        <v>0.0078</v>
      </c>
      <c r="P11" s="56" t="n">
        <v>0.6978</v>
      </c>
      <c r="Q11" s="54" t="n">
        <v>0.11506</v>
      </c>
      <c r="R11" s="54" t="n">
        <v>0.00358</v>
      </c>
      <c r="S11" s="50" t="n">
        <v>1681.66</v>
      </c>
      <c r="T11" s="50" t="n">
        <v>38.84</v>
      </c>
      <c r="U11" s="50" t="n">
        <v>1880.84</v>
      </c>
      <c r="V11" s="50" t="n">
        <v>57.09</v>
      </c>
      <c r="W11" s="49" t="n">
        <v>10.6</v>
      </c>
    </row>
    <row r="12" s="12" customFormat="true" ht="12" hidden="false" customHeight="false" outlineLevel="0" collapsed="false">
      <c r="A12" s="12" t="s">
        <v>69</v>
      </c>
      <c r="B12" s="42" t="n">
        <v>52.55</v>
      </c>
      <c r="C12" s="42" t="n">
        <v>96.47</v>
      </c>
      <c r="D12" s="43" t="n">
        <v>1.89658</v>
      </c>
      <c r="E12" s="12" t="n">
        <v>23</v>
      </c>
      <c r="F12" s="12" t="n">
        <v>0</v>
      </c>
      <c r="G12" s="44" t="n">
        <v>2.878E-005</v>
      </c>
      <c r="H12" s="44" t="n">
        <v>0.00013401</v>
      </c>
      <c r="I12" s="45" t="n">
        <v>0.0005</v>
      </c>
      <c r="J12" s="46" t="n">
        <v>0.55396</v>
      </c>
      <c r="K12" s="46" t="n">
        <v>0.01075</v>
      </c>
      <c r="L12" s="47" t="n">
        <v>4.79118</v>
      </c>
      <c r="M12" s="47" t="n">
        <v>0.14663</v>
      </c>
      <c r="N12" s="48" t="n">
        <v>0.31106</v>
      </c>
      <c r="O12" s="48" t="n">
        <v>0.00565</v>
      </c>
      <c r="P12" s="48" t="n">
        <v>0.6852</v>
      </c>
      <c r="Q12" s="46" t="n">
        <v>0.11171</v>
      </c>
      <c r="R12" s="46" t="n">
        <v>0.00251</v>
      </c>
      <c r="S12" s="42" t="n">
        <v>1745.92</v>
      </c>
      <c r="T12" s="42" t="n">
        <v>27.84</v>
      </c>
      <c r="U12" s="42" t="n">
        <v>1827.45</v>
      </c>
      <c r="V12" s="42" t="n">
        <v>41.31</v>
      </c>
      <c r="W12" s="12" t="n">
        <v>4.5</v>
      </c>
    </row>
    <row r="13" s="12" customFormat="true" ht="12" hidden="false" customHeight="false" outlineLevel="0" collapsed="false">
      <c r="A13" s="12" t="s">
        <v>70</v>
      </c>
      <c r="B13" s="42" t="n">
        <v>32.54</v>
      </c>
      <c r="C13" s="42" t="n">
        <v>53.26</v>
      </c>
      <c r="D13" s="43" t="n">
        <v>1.69095</v>
      </c>
      <c r="E13" s="12" t="n">
        <v>14</v>
      </c>
      <c r="F13" s="12" t="n">
        <v>2</v>
      </c>
      <c r="G13" s="44" t="n">
        <v>0.00018573</v>
      </c>
      <c r="H13" s="44" t="n">
        <v>0.00020106</v>
      </c>
      <c r="I13" s="45" t="n">
        <v>0.00322</v>
      </c>
      <c r="J13" s="46" t="n">
        <v>0.47743</v>
      </c>
      <c r="K13" s="46" t="n">
        <v>0.01253</v>
      </c>
      <c r="L13" s="47" t="n">
        <v>5.01911</v>
      </c>
      <c r="M13" s="47" t="n">
        <v>0.21651</v>
      </c>
      <c r="N13" s="48" t="n">
        <v>0.32342</v>
      </c>
      <c r="O13" s="48" t="n">
        <v>0.00804</v>
      </c>
      <c r="P13" s="48" t="n">
        <v>0.6699</v>
      </c>
      <c r="Q13" s="46" t="n">
        <v>0.11256</v>
      </c>
      <c r="R13" s="46" t="n">
        <v>0.00363</v>
      </c>
      <c r="S13" s="42" t="n">
        <v>1806.39</v>
      </c>
      <c r="T13" s="42" t="n">
        <v>39.29</v>
      </c>
      <c r="U13" s="42" t="n">
        <v>1841.08</v>
      </c>
      <c r="V13" s="42" t="n">
        <v>59.62</v>
      </c>
      <c r="W13" s="12" t="n">
        <v>1.9</v>
      </c>
    </row>
    <row r="14" s="12" customFormat="true" ht="12" hidden="false" customHeight="false" outlineLevel="0" collapsed="false">
      <c r="A14" s="12" t="s">
        <v>71</v>
      </c>
      <c r="B14" s="42" t="n">
        <v>56.94</v>
      </c>
      <c r="C14" s="42" t="n">
        <v>193.72</v>
      </c>
      <c r="D14" s="43" t="n">
        <v>3.51451</v>
      </c>
      <c r="E14" s="12" t="n">
        <v>35</v>
      </c>
      <c r="F14" s="12" t="n">
        <v>3</v>
      </c>
      <c r="G14" s="44" t="n">
        <v>0.00017648</v>
      </c>
      <c r="H14" s="44" t="n">
        <v>0.00019798</v>
      </c>
      <c r="I14" s="45" t="n">
        <v>0.00306</v>
      </c>
      <c r="J14" s="46" t="n">
        <v>1.01094</v>
      </c>
      <c r="K14" s="46" t="n">
        <v>0.01331</v>
      </c>
      <c r="L14" s="47" t="n">
        <v>5.20857</v>
      </c>
      <c r="M14" s="47" t="n">
        <v>0.194</v>
      </c>
      <c r="N14" s="48" t="n">
        <v>0.33436</v>
      </c>
      <c r="O14" s="48" t="n">
        <v>0.00668</v>
      </c>
      <c r="P14" s="48" t="n">
        <v>0.6338</v>
      </c>
      <c r="Q14" s="46" t="n">
        <v>0.11298</v>
      </c>
      <c r="R14" s="46" t="n">
        <v>0.00328</v>
      </c>
      <c r="S14" s="42" t="n">
        <v>1859.5</v>
      </c>
      <c r="T14" s="42" t="n">
        <v>32.35</v>
      </c>
      <c r="U14" s="42" t="n">
        <v>1847.88</v>
      </c>
      <c r="V14" s="42" t="n">
        <v>53.47</v>
      </c>
      <c r="W14" s="12" t="n">
        <v>-0.6</v>
      </c>
    </row>
    <row r="15" s="12" customFormat="true" ht="12" hidden="false" customHeight="false" outlineLevel="0" collapsed="false">
      <c r="A15" s="12" t="s">
        <v>72</v>
      </c>
      <c r="B15" s="42" t="n">
        <v>21.46</v>
      </c>
      <c r="C15" s="42" t="n">
        <v>37.61</v>
      </c>
      <c r="D15" s="43" t="n">
        <v>1.81025</v>
      </c>
      <c r="E15" s="12" t="n">
        <v>9</v>
      </c>
      <c r="F15" s="12" t="n">
        <v>0</v>
      </c>
      <c r="G15" s="44" t="n">
        <v>1E-005</v>
      </c>
      <c r="H15" s="44" t="n">
        <v>1E-005</v>
      </c>
      <c r="I15" s="45" t="n">
        <v>0.00017</v>
      </c>
      <c r="J15" s="46" t="n">
        <v>0.51735</v>
      </c>
      <c r="K15" s="46" t="n">
        <v>0.03154</v>
      </c>
      <c r="L15" s="47" t="n">
        <v>4.85622</v>
      </c>
      <c r="M15" s="47" t="n">
        <v>0.14477</v>
      </c>
      <c r="N15" s="48" t="n">
        <v>0.3113</v>
      </c>
      <c r="O15" s="48" t="n">
        <v>0.00648</v>
      </c>
      <c r="P15" s="48" t="n">
        <v>0.7774</v>
      </c>
      <c r="Q15" s="46" t="n">
        <v>0.11314</v>
      </c>
      <c r="R15" s="46" t="n">
        <v>0.00214</v>
      </c>
      <c r="S15" s="42" t="n">
        <v>1747.1</v>
      </c>
      <c r="T15" s="42" t="n">
        <v>31.93</v>
      </c>
      <c r="U15" s="42" t="n">
        <v>1850.46</v>
      </c>
      <c r="V15" s="42" t="n">
        <v>34.57</v>
      </c>
      <c r="W15" s="12" t="n">
        <v>5.6</v>
      </c>
    </row>
    <row r="16" s="12" customFormat="true" ht="12" hidden="false" customHeight="false" outlineLevel="0" collapsed="false">
      <c r="A16" s="49" t="s">
        <v>73</v>
      </c>
      <c r="B16" s="50" t="n">
        <v>46.33</v>
      </c>
      <c r="C16" s="50" t="n">
        <v>115.72</v>
      </c>
      <c r="D16" s="51" t="n">
        <v>2.58042</v>
      </c>
      <c r="E16" s="49" t="n">
        <v>24</v>
      </c>
      <c r="F16" s="49" t="n">
        <v>0</v>
      </c>
      <c r="G16" s="52" t="n">
        <v>1E-005</v>
      </c>
      <c r="H16" s="52" t="n">
        <v>1E-005</v>
      </c>
      <c r="I16" s="53" t="n">
        <v>0.00017</v>
      </c>
      <c r="J16" s="54" t="n">
        <v>0.73094</v>
      </c>
      <c r="K16" s="54" t="n">
        <v>0.01811</v>
      </c>
      <c r="L16" s="55" t="n">
        <v>5.13452</v>
      </c>
      <c r="M16" s="55" t="n">
        <v>0.13564</v>
      </c>
      <c r="N16" s="56" t="n">
        <v>0.32388</v>
      </c>
      <c r="O16" s="56" t="n">
        <v>0.00571</v>
      </c>
      <c r="P16" s="56" t="n">
        <v>0.7511</v>
      </c>
      <c r="Q16" s="54" t="n">
        <v>0.11498</v>
      </c>
      <c r="R16" s="54" t="n">
        <v>0.00202</v>
      </c>
      <c r="S16" s="50" t="n">
        <v>1808.63</v>
      </c>
      <c r="T16" s="50" t="n">
        <v>27.88</v>
      </c>
      <c r="U16" s="50" t="n">
        <v>1879.56</v>
      </c>
      <c r="V16" s="50" t="n">
        <v>32.02</v>
      </c>
      <c r="W16" s="49" t="n">
        <v>3.8</v>
      </c>
    </row>
    <row r="17" s="12" customFormat="true" ht="12" hidden="false" customHeight="false" outlineLevel="0" collapsed="false">
      <c r="A17" s="49" t="s">
        <v>74</v>
      </c>
      <c r="B17" s="50" t="n">
        <v>40.19</v>
      </c>
      <c r="C17" s="50" t="n">
        <v>12.13</v>
      </c>
      <c r="D17" s="51" t="n">
        <v>0.31184</v>
      </c>
      <c r="E17" s="49" t="n">
        <v>13</v>
      </c>
      <c r="F17" s="49" t="n">
        <v>0</v>
      </c>
      <c r="G17" s="52" t="n">
        <v>1E-005</v>
      </c>
      <c r="H17" s="52" t="n">
        <v>1E-005</v>
      </c>
      <c r="I17" s="53" t="n">
        <v>0.00017</v>
      </c>
      <c r="J17" s="54" t="n">
        <v>0.08989</v>
      </c>
      <c r="K17" s="54" t="n">
        <v>0.00623</v>
      </c>
      <c r="L17" s="55" t="n">
        <v>4.97515</v>
      </c>
      <c r="M17" s="55" t="n">
        <v>0.16561</v>
      </c>
      <c r="N17" s="56" t="n">
        <v>0.31787</v>
      </c>
      <c r="O17" s="56" t="n">
        <v>0.00649</v>
      </c>
      <c r="P17" s="56" t="n">
        <v>0.7033</v>
      </c>
      <c r="Q17" s="54" t="n">
        <v>0.11351</v>
      </c>
      <c r="R17" s="54" t="n">
        <v>0.00271</v>
      </c>
      <c r="S17" s="50" t="n">
        <v>1779.34</v>
      </c>
      <c r="T17" s="50" t="n">
        <v>31.85</v>
      </c>
      <c r="U17" s="50" t="n">
        <v>1856.42</v>
      </c>
      <c r="V17" s="50" t="n">
        <v>43.73</v>
      </c>
      <c r="W17" s="49" t="n">
        <v>4.2</v>
      </c>
    </row>
    <row r="18" s="12" customFormat="true" ht="12" hidden="false" customHeight="false" outlineLevel="0" collapsed="false">
      <c r="A18" s="49" t="s">
        <v>75</v>
      </c>
      <c r="B18" s="50" t="n">
        <v>40.65</v>
      </c>
      <c r="C18" s="50" t="n">
        <v>13.93</v>
      </c>
      <c r="D18" s="51" t="n">
        <v>0.35389</v>
      </c>
      <c r="E18" s="49" t="n">
        <v>13</v>
      </c>
      <c r="F18" s="49" t="n">
        <v>0</v>
      </c>
      <c r="G18" s="52" t="n">
        <v>1E-005</v>
      </c>
      <c r="H18" s="52" t="n">
        <v>1E-005</v>
      </c>
      <c r="I18" s="53" t="n">
        <v>0.00017</v>
      </c>
      <c r="J18" s="54" t="n">
        <v>0.09768</v>
      </c>
      <c r="K18" s="54" t="n">
        <v>0.00451</v>
      </c>
      <c r="L18" s="55" t="n">
        <v>5.04092</v>
      </c>
      <c r="M18" s="55" t="n">
        <v>0.14052</v>
      </c>
      <c r="N18" s="56" t="n">
        <v>0.31829</v>
      </c>
      <c r="O18" s="56" t="n">
        <v>0.00728</v>
      </c>
      <c r="P18" s="56" t="n">
        <v>0.8801</v>
      </c>
      <c r="Q18" s="54" t="n">
        <v>0.11486</v>
      </c>
      <c r="R18" s="54" t="n">
        <v>0.00153</v>
      </c>
      <c r="S18" s="50" t="n">
        <v>1781.37</v>
      </c>
      <c r="T18" s="50" t="n">
        <v>35.69</v>
      </c>
      <c r="U18" s="50" t="n">
        <v>1877.76</v>
      </c>
      <c r="V18" s="50" t="n">
        <v>24.24</v>
      </c>
      <c r="W18" s="49" t="n">
        <v>5.1</v>
      </c>
    </row>
    <row r="19" s="12" customFormat="true" ht="12" hidden="false" customHeight="false" outlineLevel="0" collapsed="false">
      <c r="A19" s="49" t="s">
        <v>76</v>
      </c>
      <c r="B19" s="50" t="n">
        <v>35.72</v>
      </c>
      <c r="C19" s="50" t="n">
        <v>12.95</v>
      </c>
      <c r="D19" s="51" t="n">
        <v>0.37443</v>
      </c>
      <c r="E19" s="49" t="n">
        <v>12</v>
      </c>
      <c r="F19" s="49" t="n">
        <v>1</v>
      </c>
      <c r="G19" s="52" t="n">
        <v>9.601E-005</v>
      </c>
      <c r="H19" s="52" t="n">
        <v>0.0001296</v>
      </c>
      <c r="I19" s="53" t="n">
        <v>0.00166</v>
      </c>
      <c r="J19" s="54" t="n">
        <v>0.09833</v>
      </c>
      <c r="K19" s="54" t="n">
        <v>0.00615</v>
      </c>
      <c r="L19" s="55" t="n">
        <v>4.7969</v>
      </c>
      <c r="M19" s="55" t="n">
        <v>0.1672</v>
      </c>
      <c r="N19" s="56" t="n">
        <v>0.31599</v>
      </c>
      <c r="O19" s="56" t="n">
        <v>0.0068</v>
      </c>
      <c r="P19" s="56" t="n">
        <v>0.7062</v>
      </c>
      <c r="Q19" s="54" t="n">
        <v>0.1101</v>
      </c>
      <c r="R19" s="54" t="n">
        <v>0.00274</v>
      </c>
      <c r="S19" s="50" t="n">
        <v>1770.1</v>
      </c>
      <c r="T19" s="50" t="n">
        <v>33.37</v>
      </c>
      <c r="U19" s="50" t="n">
        <v>1801.06</v>
      </c>
      <c r="V19" s="50" t="n">
        <v>45.95</v>
      </c>
      <c r="W19" s="49" t="n">
        <v>1.7</v>
      </c>
    </row>
    <row r="20" s="12" customFormat="true" ht="12" hidden="false" customHeight="false" outlineLevel="0" collapsed="false">
      <c r="A20" s="49" t="s">
        <v>77</v>
      </c>
      <c r="B20" s="50" t="n">
        <v>32.75</v>
      </c>
      <c r="C20" s="50" t="n">
        <v>15.61</v>
      </c>
      <c r="D20" s="51" t="n">
        <v>0.49252</v>
      </c>
      <c r="E20" s="49" t="n">
        <v>10</v>
      </c>
      <c r="F20" s="49" t="n">
        <v>1</v>
      </c>
      <c r="G20" s="52" t="n">
        <v>0.0001783</v>
      </c>
      <c r="H20" s="52" t="n">
        <v>0.00020731</v>
      </c>
      <c r="I20" s="53" t="n">
        <v>0.00309</v>
      </c>
      <c r="J20" s="54" t="n">
        <v>0.11599</v>
      </c>
      <c r="K20" s="54" t="n">
        <v>0.01202</v>
      </c>
      <c r="L20" s="55" t="n">
        <v>4.64389</v>
      </c>
      <c r="M20" s="55" t="n">
        <v>0.21358</v>
      </c>
      <c r="N20" s="56" t="n">
        <v>0.29872</v>
      </c>
      <c r="O20" s="56" t="n">
        <v>0.00881</v>
      </c>
      <c r="P20" s="56" t="n">
        <v>0.7279</v>
      </c>
      <c r="Q20" s="54" t="n">
        <v>0.11275</v>
      </c>
      <c r="R20" s="54" t="n">
        <v>0.00358</v>
      </c>
      <c r="S20" s="50" t="n">
        <v>1684.97</v>
      </c>
      <c r="T20" s="50" t="n">
        <v>43.9</v>
      </c>
      <c r="U20" s="50" t="n">
        <v>1844.2</v>
      </c>
      <c r="V20" s="50" t="n">
        <v>58.66</v>
      </c>
      <c r="W20" s="49" t="n">
        <v>8.6</v>
      </c>
    </row>
    <row r="21" s="12" customFormat="true" ht="12" hidden="false" customHeight="false" outlineLevel="0" collapsed="false">
      <c r="A21" s="12" t="s">
        <v>78</v>
      </c>
      <c r="B21" s="42" t="n">
        <v>31.52</v>
      </c>
      <c r="C21" s="42" t="n">
        <v>45.75</v>
      </c>
      <c r="D21" s="43" t="n">
        <v>1.49945</v>
      </c>
      <c r="E21" s="12" t="n">
        <v>13</v>
      </c>
      <c r="F21" s="12" t="n">
        <v>1</v>
      </c>
      <c r="G21" s="44" t="n">
        <v>0.0001411</v>
      </c>
      <c r="H21" s="44" t="n">
        <v>0.00016829</v>
      </c>
      <c r="I21" s="45" t="n">
        <v>0.00245</v>
      </c>
      <c r="J21" s="46" t="n">
        <v>0.44386</v>
      </c>
      <c r="K21" s="46" t="n">
        <v>0.01237</v>
      </c>
      <c r="L21" s="47" t="n">
        <v>5.00116</v>
      </c>
      <c r="M21" s="47" t="n">
        <v>0.23489</v>
      </c>
      <c r="N21" s="48" t="n">
        <v>0.31895</v>
      </c>
      <c r="O21" s="48" t="n">
        <v>0.00771</v>
      </c>
      <c r="P21" s="48" t="n">
        <v>0.6141</v>
      </c>
      <c r="Q21" s="46" t="n">
        <v>0.11372</v>
      </c>
      <c r="R21" s="46" t="n">
        <v>0.00425</v>
      </c>
      <c r="S21" s="42" t="n">
        <v>1784.58</v>
      </c>
      <c r="T21" s="42" t="n">
        <v>37.79</v>
      </c>
      <c r="U21" s="42" t="n">
        <v>1859.76</v>
      </c>
      <c r="V21" s="42" t="n">
        <v>69.06</v>
      </c>
      <c r="W21" s="12" t="n">
        <v>4</v>
      </c>
    </row>
    <row r="22" s="12" customFormat="true" ht="12" hidden="false" customHeight="false" outlineLevel="0" collapsed="false">
      <c r="A22" s="12" t="s">
        <v>79</v>
      </c>
      <c r="B22" s="42" t="n">
        <v>43.92</v>
      </c>
      <c r="C22" s="42" t="n">
        <v>48.29</v>
      </c>
      <c r="D22" s="43" t="n">
        <v>1.13582</v>
      </c>
      <c r="E22" s="12" t="n">
        <v>17</v>
      </c>
      <c r="F22" s="12" t="n">
        <v>1</v>
      </c>
      <c r="G22" s="44" t="n">
        <v>5.627E-005</v>
      </c>
      <c r="H22" s="44" t="n">
        <v>0.00031518</v>
      </c>
      <c r="I22" s="45" t="n">
        <v>0.00098</v>
      </c>
      <c r="J22" s="46" t="n">
        <v>0.32686</v>
      </c>
      <c r="K22" s="46" t="n">
        <v>0.01353</v>
      </c>
      <c r="L22" s="47" t="n">
        <v>4.94468</v>
      </c>
      <c r="M22" s="47" t="n">
        <v>0.25966</v>
      </c>
      <c r="N22" s="48" t="n">
        <v>0.31376</v>
      </c>
      <c r="O22" s="48" t="n">
        <v>0.00671</v>
      </c>
      <c r="P22" s="48" t="n">
        <v>0.515</v>
      </c>
      <c r="Q22" s="46" t="n">
        <v>0.1143</v>
      </c>
      <c r="R22" s="46" t="n">
        <v>0.00519</v>
      </c>
      <c r="S22" s="42" t="n">
        <v>1759.19</v>
      </c>
      <c r="T22" s="42" t="n">
        <v>32.99</v>
      </c>
      <c r="U22" s="42" t="n">
        <v>1868.83</v>
      </c>
      <c r="V22" s="42" t="n">
        <v>84.2</v>
      </c>
      <c r="W22" s="12" t="n">
        <v>5.9</v>
      </c>
    </row>
    <row r="23" s="12" customFormat="true" ht="12" hidden="false" customHeight="false" outlineLevel="0" collapsed="false">
      <c r="A23" s="12" t="s">
        <v>80</v>
      </c>
      <c r="B23" s="42" t="n">
        <v>58.18</v>
      </c>
      <c r="C23" s="42" t="n">
        <v>24.82</v>
      </c>
      <c r="D23" s="43" t="n">
        <v>0.44068</v>
      </c>
      <c r="E23" s="12" t="n">
        <v>20</v>
      </c>
      <c r="F23" s="12" t="n">
        <v>0</v>
      </c>
      <c r="G23" s="44" t="n">
        <v>1E-005</v>
      </c>
      <c r="H23" s="44" t="n">
        <v>1E-005</v>
      </c>
      <c r="I23" s="45" t="n">
        <v>0.00017</v>
      </c>
      <c r="J23" s="46" t="n">
        <v>0.12625</v>
      </c>
      <c r="K23" s="46" t="n">
        <v>0.00334</v>
      </c>
      <c r="L23" s="47" t="n">
        <v>5.20164</v>
      </c>
      <c r="M23" s="47" t="n">
        <v>0.10683</v>
      </c>
      <c r="N23" s="48" t="n">
        <v>0.32713</v>
      </c>
      <c r="O23" s="48" t="n">
        <v>0.00558</v>
      </c>
      <c r="P23" s="48" t="n">
        <v>0.8886</v>
      </c>
      <c r="Q23" s="46" t="n">
        <v>0.11532</v>
      </c>
      <c r="R23" s="46" t="n">
        <v>0.00109</v>
      </c>
      <c r="S23" s="42" t="n">
        <v>1824.45</v>
      </c>
      <c r="T23" s="42" t="n">
        <v>27.17</v>
      </c>
      <c r="U23" s="42" t="n">
        <v>1884.96</v>
      </c>
      <c r="V23" s="42" t="n">
        <v>17.19</v>
      </c>
      <c r="W23" s="12" t="n">
        <v>3.2</v>
      </c>
    </row>
    <row r="24" s="12" customFormat="true" ht="12" hidden="false" customHeight="false" outlineLevel="0" collapsed="false">
      <c r="A24" s="12" t="s">
        <v>81</v>
      </c>
      <c r="B24" s="42" t="n">
        <v>57.96</v>
      </c>
      <c r="C24" s="42" t="n">
        <v>107.09</v>
      </c>
      <c r="D24" s="43" t="n">
        <v>1.90881</v>
      </c>
      <c r="E24" s="12" t="n">
        <v>28</v>
      </c>
      <c r="F24" s="12" t="n">
        <v>2</v>
      </c>
      <c r="G24" s="44" t="n">
        <v>0.00011203</v>
      </c>
      <c r="H24" s="44" t="n">
        <v>7.389E-005</v>
      </c>
      <c r="I24" s="45" t="n">
        <v>0.00194</v>
      </c>
      <c r="J24" s="46" t="n">
        <v>0.56239</v>
      </c>
      <c r="K24" s="46" t="n">
        <v>0.01372</v>
      </c>
      <c r="L24" s="47" t="n">
        <v>5.26216</v>
      </c>
      <c r="M24" s="47" t="n">
        <v>0.12491</v>
      </c>
      <c r="N24" s="48" t="n">
        <v>0.33054</v>
      </c>
      <c r="O24" s="48" t="n">
        <v>0.00589</v>
      </c>
      <c r="P24" s="48" t="n">
        <v>0.8226</v>
      </c>
      <c r="Q24" s="46" t="n">
        <v>0.11546</v>
      </c>
      <c r="R24" s="46" t="n">
        <v>0.00157</v>
      </c>
      <c r="S24" s="42" t="n">
        <v>1840.99</v>
      </c>
      <c r="T24" s="42" t="n">
        <v>28.61</v>
      </c>
      <c r="U24" s="42" t="n">
        <v>1887.11</v>
      </c>
      <c r="V24" s="42" t="n">
        <v>24.69</v>
      </c>
      <c r="W24" s="12" t="n">
        <v>2.4</v>
      </c>
    </row>
    <row r="25" s="12" customFormat="true" ht="12" hidden="false" customHeight="false" outlineLevel="0" collapsed="false">
      <c r="A25" s="12" t="s">
        <v>82</v>
      </c>
      <c r="B25" s="42" t="n">
        <v>97.96</v>
      </c>
      <c r="C25" s="42" t="n">
        <v>165.95</v>
      </c>
      <c r="D25" s="43" t="n">
        <v>1.75011</v>
      </c>
      <c r="E25" s="12" t="n">
        <v>46</v>
      </c>
      <c r="F25" s="12" t="n">
        <v>2</v>
      </c>
      <c r="G25" s="44" t="n">
        <v>8.116E-005</v>
      </c>
      <c r="H25" s="44" t="n">
        <v>5.607E-005</v>
      </c>
      <c r="I25" s="45" t="n">
        <v>0.00141</v>
      </c>
      <c r="J25" s="46" t="n">
        <v>0.50036</v>
      </c>
      <c r="K25" s="46" t="n">
        <v>0.01619</v>
      </c>
      <c r="L25" s="47" t="n">
        <v>5.35326</v>
      </c>
      <c r="M25" s="47" t="n">
        <v>0.11848</v>
      </c>
      <c r="N25" s="48" t="n">
        <v>0.33623</v>
      </c>
      <c r="O25" s="48" t="n">
        <v>0.00607</v>
      </c>
      <c r="P25" s="48" t="n">
        <v>0.8766</v>
      </c>
      <c r="Q25" s="46" t="n">
        <v>0.11547</v>
      </c>
      <c r="R25" s="46" t="n">
        <v>0.00124</v>
      </c>
      <c r="S25" s="42" t="n">
        <v>1868.49</v>
      </c>
      <c r="T25" s="42" t="n">
        <v>29.36</v>
      </c>
      <c r="U25" s="42" t="n">
        <v>1887.3</v>
      </c>
      <c r="V25" s="42" t="n">
        <v>19.45</v>
      </c>
      <c r="W25" s="12" t="n">
        <v>1</v>
      </c>
    </row>
    <row r="26" s="12" customFormat="true" ht="12" hidden="false" customHeight="false" outlineLevel="0" collapsed="false">
      <c r="A26" s="12" t="s">
        <v>83</v>
      </c>
      <c r="B26" s="42" t="n">
        <v>71.46</v>
      </c>
      <c r="C26" s="42" t="n">
        <v>123.23</v>
      </c>
      <c r="D26" s="43" t="n">
        <v>1.78147</v>
      </c>
      <c r="E26" s="12" t="n">
        <v>31</v>
      </c>
      <c r="F26" s="12" t="n">
        <v>0</v>
      </c>
      <c r="G26" s="44" t="n">
        <v>1E-005</v>
      </c>
      <c r="H26" s="44" t="n">
        <v>1E-005</v>
      </c>
      <c r="I26" s="45" t="n">
        <v>0.00017</v>
      </c>
      <c r="J26" s="46" t="n">
        <v>0.51856</v>
      </c>
      <c r="K26" s="46" t="n">
        <v>0.00646</v>
      </c>
      <c r="L26" s="47" t="n">
        <v>4.96943</v>
      </c>
      <c r="M26" s="47" t="n">
        <v>0.1436</v>
      </c>
      <c r="N26" s="48" t="n">
        <v>0.31194</v>
      </c>
      <c r="O26" s="48" t="n">
        <v>0.00824</v>
      </c>
      <c r="P26" s="48" t="n">
        <v>0.9528</v>
      </c>
      <c r="Q26" s="46" t="n">
        <v>0.11554</v>
      </c>
      <c r="R26" s="46" t="n">
        <v>0.00102</v>
      </c>
      <c r="S26" s="42" t="n">
        <v>1750.24</v>
      </c>
      <c r="T26" s="42" t="n">
        <v>40.63</v>
      </c>
      <c r="U26" s="42" t="n">
        <v>1888.34</v>
      </c>
      <c r="V26" s="42" t="n">
        <v>16.01</v>
      </c>
      <c r="W26" s="12" t="n">
        <v>7.3</v>
      </c>
    </row>
    <row r="27" s="12" customFormat="true" ht="12" hidden="false" customHeight="false" outlineLevel="0" collapsed="false">
      <c r="A27" s="49" t="s">
        <v>84</v>
      </c>
      <c r="B27" s="50" t="n">
        <v>63.18</v>
      </c>
      <c r="C27" s="50" t="n">
        <v>138.29</v>
      </c>
      <c r="D27" s="51" t="n">
        <v>2.2613</v>
      </c>
      <c r="E27" s="49" t="n">
        <v>32</v>
      </c>
      <c r="F27" s="49" t="n">
        <v>0</v>
      </c>
      <c r="G27" s="52" t="n">
        <v>1.642E-005</v>
      </c>
      <c r="H27" s="52" t="n">
        <v>0.00011759</v>
      </c>
      <c r="I27" s="53" t="n">
        <v>0.00028</v>
      </c>
      <c r="J27" s="54" t="n">
        <v>0.65067</v>
      </c>
      <c r="K27" s="54" t="n">
        <v>0.01524</v>
      </c>
      <c r="L27" s="55" t="n">
        <v>5.38409</v>
      </c>
      <c r="M27" s="55" t="n">
        <v>0.1824</v>
      </c>
      <c r="N27" s="56" t="n">
        <v>0.3333</v>
      </c>
      <c r="O27" s="56" t="n">
        <v>0.0065</v>
      </c>
      <c r="P27" s="56" t="n">
        <v>0.6692</v>
      </c>
      <c r="Q27" s="54" t="n">
        <v>0.11716</v>
      </c>
      <c r="R27" s="54" t="n">
        <v>0.00297</v>
      </c>
      <c r="S27" s="50" t="n">
        <v>1854.38</v>
      </c>
      <c r="T27" s="50" t="n">
        <v>31.5</v>
      </c>
      <c r="U27" s="50" t="n">
        <v>1913.31</v>
      </c>
      <c r="V27" s="50" t="n">
        <v>46.25</v>
      </c>
      <c r="W27" s="49" t="n">
        <v>3.1</v>
      </c>
    </row>
    <row r="28" s="12" customFormat="true" ht="12" hidden="false" customHeight="false" outlineLevel="0" collapsed="false">
      <c r="A28" s="49" t="s">
        <v>85</v>
      </c>
      <c r="B28" s="50" t="n">
        <v>95.56</v>
      </c>
      <c r="C28" s="50" t="n">
        <v>299.75</v>
      </c>
      <c r="D28" s="51" t="n">
        <v>3.24032</v>
      </c>
      <c r="E28" s="49" t="n">
        <v>55</v>
      </c>
      <c r="F28" s="49" t="n">
        <v>0</v>
      </c>
      <c r="G28" s="52" t="n">
        <v>1E-005</v>
      </c>
      <c r="H28" s="52" t="n">
        <v>1E-005</v>
      </c>
      <c r="I28" s="53" t="n">
        <v>0.00017</v>
      </c>
      <c r="J28" s="54" t="n">
        <v>0.92598</v>
      </c>
      <c r="K28" s="54" t="n">
        <v>0.011</v>
      </c>
      <c r="L28" s="55" t="n">
        <v>5.35306</v>
      </c>
      <c r="M28" s="55" t="n">
        <v>0.13551</v>
      </c>
      <c r="N28" s="56" t="n">
        <v>0.32478</v>
      </c>
      <c r="O28" s="56" t="n">
        <v>0.00619</v>
      </c>
      <c r="P28" s="56" t="n">
        <v>0.8238</v>
      </c>
      <c r="Q28" s="54" t="n">
        <v>0.11954</v>
      </c>
      <c r="R28" s="54" t="n">
        <v>0.00173</v>
      </c>
      <c r="S28" s="50" t="n">
        <v>1813.04</v>
      </c>
      <c r="T28" s="50" t="n">
        <v>30.17</v>
      </c>
      <c r="U28" s="50" t="n">
        <v>1949.34</v>
      </c>
      <c r="V28" s="50" t="n">
        <v>26.07</v>
      </c>
      <c r="W28" s="49" t="n">
        <v>7</v>
      </c>
    </row>
    <row r="29" s="12" customFormat="true" ht="12" hidden="false" customHeight="false" outlineLevel="0" collapsed="false">
      <c r="A29" s="49" t="s">
        <v>86</v>
      </c>
      <c r="B29" s="50" t="n">
        <v>92.94</v>
      </c>
      <c r="C29" s="50" t="n">
        <v>280.45</v>
      </c>
      <c r="D29" s="51" t="n">
        <v>3.11721</v>
      </c>
      <c r="E29" s="49" t="n">
        <v>52</v>
      </c>
      <c r="F29" s="49" t="n">
        <v>0</v>
      </c>
      <c r="G29" s="52" t="n">
        <v>7.48E-006</v>
      </c>
      <c r="H29" s="52" t="n">
        <v>6.057E-005</v>
      </c>
      <c r="I29" s="53" t="n">
        <v>0.00013</v>
      </c>
      <c r="J29" s="54" t="n">
        <v>0.8898</v>
      </c>
      <c r="K29" s="54" t="n">
        <v>0.01754</v>
      </c>
      <c r="L29" s="55" t="n">
        <v>5.0823</v>
      </c>
      <c r="M29" s="55" t="n">
        <v>0.12851</v>
      </c>
      <c r="N29" s="56" t="n">
        <v>0.3239</v>
      </c>
      <c r="O29" s="56" t="n">
        <v>0.0059</v>
      </c>
      <c r="P29" s="56" t="n">
        <v>0.7962</v>
      </c>
      <c r="Q29" s="54" t="n">
        <v>0.1138</v>
      </c>
      <c r="R29" s="54" t="n">
        <v>0.00175</v>
      </c>
      <c r="S29" s="50" t="n">
        <v>1808.76</v>
      </c>
      <c r="T29" s="50" t="n">
        <v>28.77</v>
      </c>
      <c r="U29" s="50" t="n">
        <v>1860.97</v>
      </c>
      <c r="V29" s="50" t="n">
        <v>28.11</v>
      </c>
      <c r="W29" s="49" t="n">
        <v>2.8</v>
      </c>
    </row>
    <row r="30" s="12" customFormat="true" ht="12" hidden="false" customHeight="false" outlineLevel="0" collapsed="false">
      <c r="A30" s="49" t="s">
        <v>87</v>
      </c>
      <c r="B30" s="50" t="n">
        <v>88.23</v>
      </c>
      <c r="C30" s="50" t="n">
        <v>266.01</v>
      </c>
      <c r="D30" s="51" t="n">
        <v>3.11469</v>
      </c>
      <c r="E30" s="49" t="n">
        <v>48</v>
      </c>
      <c r="F30" s="49" t="n">
        <v>3</v>
      </c>
      <c r="G30" s="52" t="n">
        <v>0.00010979</v>
      </c>
      <c r="H30" s="52" t="n">
        <v>8.13E-005</v>
      </c>
      <c r="I30" s="53" t="n">
        <v>0.0019</v>
      </c>
      <c r="J30" s="54" t="n">
        <v>0.90658</v>
      </c>
      <c r="K30" s="54" t="n">
        <v>0.01326</v>
      </c>
      <c r="L30" s="55" t="n">
        <v>4.88316</v>
      </c>
      <c r="M30" s="55" t="n">
        <v>0.15291</v>
      </c>
      <c r="N30" s="56" t="n">
        <v>0.31183</v>
      </c>
      <c r="O30" s="56" t="n">
        <v>0.00771</v>
      </c>
      <c r="P30" s="56" t="n">
        <v>0.8547</v>
      </c>
      <c r="Q30" s="54" t="n">
        <v>0.11358</v>
      </c>
      <c r="R30" s="54" t="n">
        <v>0.00186</v>
      </c>
      <c r="S30" s="50" t="n">
        <v>1749.7</v>
      </c>
      <c r="T30" s="50" t="n">
        <v>37.99</v>
      </c>
      <c r="U30" s="50" t="n">
        <v>1857.39</v>
      </c>
      <c r="V30" s="50" t="n">
        <v>29.9</v>
      </c>
      <c r="W30" s="49" t="n">
        <v>5.8</v>
      </c>
    </row>
    <row r="31" customFormat="false" ht="12" hidden="false" customHeight="false" outlineLevel="0" collapsed="false">
      <c r="G31" s="57"/>
      <c r="H31" s="57"/>
      <c r="I31" s="58"/>
      <c r="J31" s="59"/>
      <c r="K31" s="59"/>
      <c r="L31" s="60"/>
      <c r="M31" s="60"/>
      <c r="N31" s="61"/>
      <c r="O31" s="61"/>
      <c r="P31" s="61"/>
      <c r="Q31" s="59"/>
      <c r="R31" s="59"/>
    </row>
    <row r="32" customFormat="false" ht="12" hidden="false" customHeight="false" outlineLevel="0" collapsed="false">
      <c r="A32" s="62" t="s">
        <v>88</v>
      </c>
      <c r="G32" s="57"/>
      <c r="H32" s="57"/>
      <c r="I32" s="58"/>
      <c r="J32" s="59"/>
      <c r="K32" s="59"/>
      <c r="L32" s="60"/>
      <c r="M32" s="60"/>
      <c r="N32" s="61"/>
      <c r="O32" s="61"/>
      <c r="P32" s="61"/>
      <c r="Q32" s="59"/>
      <c r="R32" s="59"/>
    </row>
    <row r="33" s="12" customFormat="true" ht="12" hidden="false" customHeight="false" outlineLevel="0" collapsed="false">
      <c r="A33" s="49" t="s">
        <v>89</v>
      </c>
      <c r="B33" s="50" t="n">
        <v>119.28</v>
      </c>
      <c r="C33" s="50" t="n">
        <v>296.51</v>
      </c>
      <c r="D33" s="51" t="n">
        <v>2.56804</v>
      </c>
      <c r="E33" s="49" t="n">
        <v>62</v>
      </c>
      <c r="F33" s="49" t="n">
        <v>0</v>
      </c>
      <c r="G33" s="52" t="n">
        <v>7.94E-006</v>
      </c>
      <c r="H33" s="52" t="n">
        <v>0.00010639</v>
      </c>
      <c r="I33" s="53" t="n">
        <v>0.00014</v>
      </c>
      <c r="J33" s="54" t="n">
        <v>0.72351</v>
      </c>
      <c r="K33" s="54" t="n">
        <v>0.01576</v>
      </c>
      <c r="L33" s="55" t="n">
        <v>5.13929</v>
      </c>
      <c r="M33" s="55" t="n">
        <v>0.13558</v>
      </c>
      <c r="N33" s="56" t="n">
        <v>0.32925</v>
      </c>
      <c r="O33" s="56" t="n">
        <v>0.00579</v>
      </c>
      <c r="P33" s="56" t="n">
        <v>0.7497</v>
      </c>
      <c r="Q33" s="54" t="n">
        <v>0.11321</v>
      </c>
      <c r="R33" s="54" t="n">
        <v>0.00199</v>
      </c>
      <c r="S33" s="50" t="n">
        <v>1834.73</v>
      </c>
      <c r="T33" s="50" t="n">
        <v>28.13</v>
      </c>
      <c r="U33" s="50" t="n">
        <v>1851.55</v>
      </c>
      <c r="V33" s="50" t="n">
        <v>32.16</v>
      </c>
      <c r="W33" s="49" t="n">
        <v>0.9</v>
      </c>
    </row>
    <row r="34" s="12" customFormat="true" ht="12" hidden="false" customHeight="false" outlineLevel="0" collapsed="false">
      <c r="A34" s="49" t="s">
        <v>90</v>
      </c>
      <c r="B34" s="50" t="n">
        <v>71.93</v>
      </c>
      <c r="C34" s="50" t="n">
        <v>128.92</v>
      </c>
      <c r="D34" s="51" t="n">
        <v>1.85153</v>
      </c>
      <c r="E34" s="49" t="n">
        <v>31</v>
      </c>
      <c r="F34" s="49" t="n">
        <v>0</v>
      </c>
      <c r="G34" s="52" t="n">
        <v>1E-005</v>
      </c>
      <c r="H34" s="52" t="n">
        <v>1E-005</v>
      </c>
      <c r="I34" s="53" t="n">
        <v>0.00017</v>
      </c>
      <c r="J34" s="54" t="n">
        <v>0.52151</v>
      </c>
      <c r="K34" s="54" t="n">
        <v>0.0073</v>
      </c>
      <c r="L34" s="55" t="n">
        <v>4.78375</v>
      </c>
      <c r="M34" s="55" t="n">
        <v>0.10936</v>
      </c>
      <c r="N34" s="56" t="n">
        <v>0.30539</v>
      </c>
      <c r="O34" s="56" t="n">
        <v>0.00572</v>
      </c>
      <c r="P34" s="56" t="n">
        <v>0.8792</v>
      </c>
      <c r="Q34" s="54" t="n">
        <v>0.11361</v>
      </c>
      <c r="R34" s="54" t="n">
        <v>0.00125</v>
      </c>
      <c r="S34" s="50" t="n">
        <v>1717.99</v>
      </c>
      <c r="T34" s="50" t="n">
        <v>28.31</v>
      </c>
      <c r="U34" s="50" t="n">
        <v>1857.92</v>
      </c>
      <c r="V34" s="50" t="n">
        <v>19.96</v>
      </c>
      <c r="W34" s="49" t="n">
        <v>7.5</v>
      </c>
    </row>
    <row r="35" s="12" customFormat="true" ht="12" hidden="false" customHeight="false" outlineLevel="0" collapsed="false">
      <c r="A35" s="49" t="s">
        <v>91</v>
      </c>
      <c r="B35" s="50" t="n">
        <v>66.4</v>
      </c>
      <c r="C35" s="50" t="n">
        <v>126.58</v>
      </c>
      <c r="D35" s="51" t="n">
        <v>1.96934</v>
      </c>
      <c r="E35" s="49" t="n">
        <v>28</v>
      </c>
      <c r="F35" s="49" t="n">
        <v>4</v>
      </c>
      <c r="G35" s="52" t="n">
        <v>0.00024265</v>
      </c>
      <c r="H35" s="52" t="n">
        <v>0.00014686</v>
      </c>
      <c r="I35" s="53" t="n">
        <v>0.00421</v>
      </c>
      <c r="J35" s="54" t="n">
        <v>0.57649</v>
      </c>
      <c r="K35" s="54" t="n">
        <v>0.01137</v>
      </c>
      <c r="L35" s="55" t="n">
        <v>4.66018</v>
      </c>
      <c r="M35" s="55" t="n">
        <v>0.16744</v>
      </c>
      <c r="N35" s="56" t="n">
        <v>0.29373</v>
      </c>
      <c r="O35" s="56" t="n">
        <v>0.00688</v>
      </c>
      <c r="P35" s="56" t="n">
        <v>0.7367</v>
      </c>
      <c r="Q35" s="54" t="n">
        <v>0.11507</v>
      </c>
      <c r="R35" s="54" t="n">
        <v>0.00282</v>
      </c>
      <c r="S35" s="50" t="n">
        <v>1660.15</v>
      </c>
      <c r="T35" s="50" t="n">
        <v>34.35</v>
      </c>
      <c r="U35" s="50" t="n">
        <v>1880.94</v>
      </c>
      <c r="V35" s="50" t="n">
        <v>44.79</v>
      </c>
      <c r="W35" s="49" t="n">
        <v>11.7</v>
      </c>
    </row>
    <row r="36" s="12" customFormat="true" ht="12" hidden="false" customHeight="false" outlineLevel="0" collapsed="false">
      <c r="A36" s="49" t="s">
        <v>92</v>
      </c>
      <c r="B36" s="50" t="n">
        <v>58.67</v>
      </c>
      <c r="C36" s="50" t="n">
        <v>110.19</v>
      </c>
      <c r="D36" s="51" t="n">
        <v>1.9401</v>
      </c>
      <c r="E36" s="49" t="n">
        <v>25</v>
      </c>
      <c r="F36" s="49" t="n">
        <v>0</v>
      </c>
      <c r="G36" s="52" t="n">
        <v>1E-005</v>
      </c>
      <c r="H36" s="52" t="n">
        <v>1E-005</v>
      </c>
      <c r="I36" s="53" t="n">
        <v>0.00017</v>
      </c>
      <c r="J36" s="54" t="n">
        <v>0.5674</v>
      </c>
      <c r="K36" s="54" t="n">
        <v>0.00849</v>
      </c>
      <c r="L36" s="55" t="n">
        <v>4.65945</v>
      </c>
      <c r="M36" s="55" t="n">
        <v>0.182</v>
      </c>
      <c r="N36" s="56" t="n">
        <v>0.29241</v>
      </c>
      <c r="O36" s="56" t="n">
        <v>0.0086</v>
      </c>
      <c r="P36" s="56" t="n">
        <v>0.8239</v>
      </c>
      <c r="Q36" s="54" t="n">
        <v>0.11557</v>
      </c>
      <c r="R36" s="54" t="n">
        <v>0.00258</v>
      </c>
      <c r="S36" s="50" t="n">
        <v>1653.55</v>
      </c>
      <c r="T36" s="50" t="n">
        <v>43.02</v>
      </c>
      <c r="U36" s="50" t="n">
        <v>1888.78</v>
      </c>
      <c r="V36" s="50" t="n">
        <v>40.71</v>
      </c>
      <c r="W36" s="49" t="n">
        <v>12.5</v>
      </c>
    </row>
    <row r="37" s="12" customFormat="true" ht="12" hidden="false" customHeight="false" outlineLevel="0" collapsed="false">
      <c r="A37" s="12" t="s">
        <v>93</v>
      </c>
      <c r="B37" s="42" t="n">
        <v>62.4</v>
      </c>
      <c r="C37" s="42" t="n">
        <v>72.33</v>
      </c>
      <c r="D37" s="43" t="n">
        <v>1.19743</v>
      </c>
      <c r="E37" s="12" t="n">
        <v>25</v>
      </c>
      <c r="F37" s="12" t="n">
        <v>2</v>
      </c>
      <c r="G37" s="44" t="n">
        <v>9.393E-005</v>
      </c>
      <c r="H37" s="44" t="n">
        <v>0.00011267</v>
      </c>
      <c r="I37" s="45" t="n">
        <v>0.00163</v>
      </c>
      <c r="J37" s="46" t="n">
        <v>0.34529</v>
      </c>
      <c r="K37" s="46" t="n">
        <v>0.0119</v>
      </c>
      <c r="L37" s="47" t="n">
        <v>5.05033</v>
      </c>
      <c r="M37" s="47" t="n">
        <v>0.13475</v>
      </c>
      <c r="N37" s="48" t="n">
        <v>0.32191</v>
      </c>
      <c r="O37" s="48" t="n">
        <v>0.00553</v>
      </c>
      <c r="P37" s="48" t="n">
        <v>0.7301</v>
      </c>
      <c r="Q37" s="46" t="n">
        <v>0.11379</v>
      </c>
      <c r="R37" s="46" t="n">
        <v>0.00209</v>
      </c>
      <c r="S37" s="42" t="n">
        <v>1799.05</v>
      </c>
      <c r="T37" s="42" t="n">
        <v>27.03</v>
      </c>
      <c r="U37" s="42" t="n">
        <v>1860.73</v>
      </c>
      <c r="V37" s="42" t="n">
        <v>33.56</v>
      </c>
      <c r="W37" s="12" t="n">
        <v>3.3</v>
      </c>
    </row>
    <row r="38" s="12" customFormat="true" ht="12" hidden="false" customHeight="false" outlineLevel="0" collapsed="false">
      <c r="A38" s="12" t="s">
        <v>94</v>
      </c>
      <c r="B38" s="42" t="n">
        <v>36.32</v>
      </c>
      <c r="C38" s="42" t="n">
        <v>84.74</v>
      </c>
      <c r="D38" s="43" t="n">
        <v>2.41031</v>
      </c>
      <c r="E38" s="12" t="n">
        <v>18</v>
      </c>
      <c r="F38" s="12" t="n">
        <v>0</v>
      </c>
      <c r="G38" s="44" t="n">
        <v>1.112E-005</v>
      </c>
      <c r="H38" s="44" t="n">
        <v>0.00014247</v>
      </c>
      <c r="I38" s="45" t="n">
        <v>0.00019</v>
      </c>
      <c r="J38" s="46" t="n">
        <v>0.67814</v>
      </c>
      <c r="K38" s="46" t="n">
        <v>0.0139</v>
      </c>
      <c r="L38" s="47" t="n">
        <v>5.07939</v>
      </c>
      <c r="M38" s="47" t="n">
        <v>0.17073</v>
      </c>
      <c r="N38" s="48" t="n">
        <v>0.32252</v>
      </c>
      <c r="O38" s="48" t="n">
        <v>0.00659</v>
      </c>
      <c r="P38" s="48" t="n">
        <v>0.6985</v>
      </c>
      <c r="Q38" s="46" t="n">
        <v>0.11422</v>
      </c>
      <c r="R38" s="46" t="n">
        <v>0.00277</v>
      </c>
      <c r="S38" s="42" t="n">
        <v>1802.03</v>
      </c>
      <c r="T38" s="42" t="n">
        <v>32.22</v>
      </c>
      <c r="U38" s="42" t="n">
        <v>1867.66</v>
      </c>
      <c r="V38" s="42" t="n">
        <v>44.41</v>
      </c>
      <c r="W38" s="12" t="n">
        <v>3.5</v>
      </c>
    </row>
    <row r="39" s="12" customFormat="true" ht="12" hidden="false" customHeight="false" outlineLevel="0" collapsed="false">
      <c r="A39" s="12" t="s">
        <v>95</v>
      </c>
      <c r="B39" s="42" t="n">
        <v>99.25</v>
      </c>
      <c r="C39" s="42" t="n">
        <v>309.06</v>
      </c>
      <c r="D39" s="43" t="n">
        <v>3.21704</v>
      </c>
      <c r="E39" s="12" t="n">
        <v>56</v>
      </c>
      <c r="F39" s="12" t="n">
        <v>0</v>
      </c>
      <c r="G39" s="44" t="n">
        <v>1E-005</v>
      </c>
      <c r="H39" s="44" t="n">
        <v>1E-005</v>
      </c>
      <c r="I39" s="45" t="n">
        <v>0.00017</v>
      </c>
      <c r="J39" s="46" t="n">
        <v>0.92704</v>
      </c>
      <c r="K39" s="46" t="n">
        <v>0.01262</v>
      </c>
      <c r="L39" s="47" t="n">
        <v>5.07</v>
      </c>
      <c r="M39" s="47" t="n">
        <v>0.1048</v>
      </c>
      <c r="N39" s="48" t="n">
        <v>0.32192</v>
      </c>
      <c r="O39" s="48" t="n">
        <v>0.00554</v>
      </c>
      <c r="P39" s="48" t="n">
        <v>0.8894</v>
      </c>
      <c r="Q39" s="46" t="n">
        <v>0.11423</v>
      </c>
      <c r="R39" s="46" t="n">
        <v>0.00109</v>
      </c>
      <c r="S39" s="42" t="n">
        <v>1799.08</v>
      </c>
      <c r="T39" s="42" t="n">
        <v>27.05</v>
      </c>
      <c r="U39" s="42" t="n">
        <v>1867.71</v>
      </c>
      <c r="V39" s="42" t="n">
        <v>17.29</v>
      </c>
      <c r="W39" s="12" t="n">
        <v>3.7</v>
      </c>
    </row>
    <row r="40" s="12" customFormat="true" ht="12" hidden="false" customHeight="false" outlineLevel="0" collapsed="false">
      <c r="A40" s="12" t="s">
        <v>96</v>
      </c>
      <c r="B40" s="42" t="n">
        <v>58.7</v>
      </c>
      <c r="C40" s="42" t="n">
        <v>103.2</v>
      </c>
      <c r="D40" s="43" t="n">
        <v>1.81608</v>
      </c>
      <c r="E40" s="12" t="n">
        <v>26</v>
      </c>
      <c r="F40" s="12" t="n">
        <v>3</v>
      </c>
      <c r="G40" s="44" t="n">
        <v>0.00017352</v>
      </c>
      <c r="H40" s="44" t="n">
        <v>0.000103</v>
      </c>
      <c r="I40" s="45" t="n">
        <v>0.00301</v>
      </c>
      <c r="J40" s="46" t="n">
        <v>0.49876</v>
      </c>
      <c r="K40" s="46" t="n">
        <v>0.01801</v>
      </c>
      <c r="L40" s="47" t="n">
        <v>5.08839</v>
      </c>
      <c r="M40" s="47" t="n">
        <v>0.14143</v>
      </c>
      <c r="N40" s="48" t="n">
        <v>0.3229</v>
      </c>
      <c r="O40" s="48" t="n">
        <v>0.00556</v>
      </c>
      <c r="P40" s="48" t="n">
        <v>0.7087</v>
      </c>
      <c r="Q40" s="46" t="n">
        <v>0.11429</v>
      </c>
      <c r="R40" s="46" t="n">
        <v>0.00226</v>
      </c>
      <c r="S40" s="42" t="n">
        <v>1803.9</v>
      </c>
      <c r="T40" s="42" t="n">
        <v>27.16</v>
      </c>
      <c r="U40" s="42" t="n">
        <v>1868.7</v>
      </c>
      <c r="V40" s="42" t="n">
        <v>36.1</v>
      </c>
      <c r="W40" s="12" t="n">
        <v>3.5</v>
      </c>
    </row>
    <row r="41" s="12" customFormat="true" ht="12" hidden="false" customHeight="false" outlineLevel="0" collapsed="false">
      <c r="A41" s="12" t="s">
        <v>97</v>
      </c>
      <c r="B41" s="42" t="n">
        <v>149.42</v>
      </c>
      <c r="C41" s="42" t="n">
        <v>132.47</v>
      </c>
      <c r="D41" s="43" t="n">
        <v>0.91584</v>
      </c>
      <c r="E41" s="12" t="n">
        <v>56</v>
      </c>
      <c r="F41" s="12" t="n">
        <v>4</v>
      </c>
      <c r="G41" s="44" t="n">
        <v>9.627E-005</v>
      </c>
      <c r="H41" s="44" t="n">
        <v>8.225E-005</v>
      </c>
      <c r="I41" s="45" t="n">
        <v>0.00167</v>
      </c>
      <c r="J41" s="46" t="n">
        <v>0.26555</v>
      </c>
      <c r="K41" s="46" t="n">
        <v>0.0045</v>
      </c>
      <c r="L41" s="47" t="n">
        <v>5.00987</v>
      </c>
      <c r="M41" s="47" t="n">
        <v>0.12369</v>
      </c>
      <c r="N41" s="48" t="n">
        <v>0.31773</v>
      </c>
      <c r="O41" s="48" t="n">
        <v>0.00541</v>
      </c>
      <c r="P41" s="48" t="n">
        <v>0.7697</v>
      </c>
      <c r="Q41" s="46" t="n">
        <v>0.11436</v>
      </c>
      <c r="R41" s="46" t="n">
        <v>0.00182</v>
      </c>
      <c r="S41" s="42" t="n">
        <v>1778.64</v>
      </c>
      <c r="T41" s="42" t="n">
        <v>26.51</v>
      </c>
      <c r="U41" s="42" t="n">
        <v>1869.79</v>
      </c>
      <c r="V41" s="42" t="n">
        <v>28.94</v>
      </c>
      <c r="W41" s="12" t="n">
        <v>4.9</v>
      </c>
    </row>
    <row r="42" s="12" customFormat="true" ht="12" hidden="false" customHeight="false" outlineLevel="0" collapsed="false">
      <c r="A42" s="12" t="s">
        <v>98</v>
      </c>
      <c r="B42" s="42" t="n">
        <v>108.04</v>
      </c>
      <c r="C42" s="42" t="n">
        <v>153.21</v>
      </c>
      <c r="D42" s="43" t="n">
        <v>1.46491</v>
      </c>
      <c r="E42" s="12" t="n">
        <v>47</v>
      </c>
      <c r="F42" s="12" t="n">
        <v>0</v>
      </c>
      <c r="G42" s="44" t="n">
        <v>1E-005</v>
      </c>
      <c r="H42" s="44" t="n">
        <v>1E-005</v>
      </c>
      <c r="I42" s="45" t="n">
        <v>0.00017</v>
      </c>
      <c r="J42" s="46" t="n">
        <v>0.41099</v>
      </c>
      <c r="K42" s="46" t="n">
        <v>0.00819</v>
      </c>
      <c r="L42" s="47" t="n">
        <v>5.21146</v>
      </c>
      <c r="M42" s="47" t="n">
        <v>0.13612</v>
      </c>
      <c r="N42" s="48" t="n">
        <v>0.33034</v>
      </c>
      <c r="O42" s="48" t="n">
        <v>0.0073</v>
      </c>
      <c r="P42" s="48" t="n">
        <v>0.9008</v>
      </c>
      <c r="Q42" s="46" t="n">
        <v>0.11442</v>
      </c>
      <c r="R42" s="46" t="n">
        <v>0.00131</v>
      </c>
      <c r="S42" s="42" t="n">
        <v>1840.03</v>
      </c>
      <c r="T42" s="42" t="n">
        <v>35.48</v>
      </c>
      <c r="U42" s="42" t="n">
        <v>1870.75</v>
      </c>
      <c r="V42" s="42" t="n">
        <v>20.76</v>
      </c>
      <c r="W42" s="12" t="n">
        <v>1.6</v>
      </c>
    </row>
    <row r="43" s="12" customFormat="true" ht="12" hidden="false" customHeight="false" outlineLevel="0" collapsed="false">
      <c r="A43" s="12" t="s">
        <v>99</v>
      </c>
      <c r="B43" s="42" t="n">
        <v>64.05</v>
      </c>
      <c r="C43" s="42" t="n">
        <v>137.73</v>
      </c>
      <c r="D43" s="43" t="n">
        <v>2.22155</v>
      </c>
      <c r="E43" s="12" t="n">
        <v>31</v>
      </c>
      <c r="F43" s="12" t="n">
        <v>0</v>
      </c>
      <c r="G43" s="44" t="n">
        <v>1E-005</v>
      </c>
      <c r="H43" s="44" t="n">
        <v>1E-005</v>
      </c>
      <c r="I43" s="45" t="n">
        <v>0.00017</v>
      </c>
      <c r="J43" s="46" t="n">
        <v>0.59984</v>
      </c>
      <c r="K43" s="46" t="n">
        <v>0.009</v>
      </c>
      <c r="L43" s="47" t="n">
        <v>5.23469</v>
      </c>
      <c r="M43" s="47" t="n">
        <v>0.12091</v>
      </c>
      <c r="N43" s="48" t="n">
        <v>0.33151</v>
      </c>
      <c r="O43" s="48" t="n">
        <v>0.00649</v>
      </c>
      <c r="P43" s="48" t="n">
        <v>0.9025</v>
      </c>
      <c r="Q43" s="46" t="n">
        <v>0.11452</v>
      </c>
      <c r="R43" s="46" t="n">
        <v>0.00115</v>
      </c>
      <c r="S43" s="42" t="n">
        <v>1845.69</v>
      </c>
      <c r="T43" s="42" t="n">
        <v>31.52</v>
      </c>
      <c r="U43" s="42" t="n">
        <v>1872.4</v>
      </c>
      <c r="V43" s="42" t="n">
        <v>18.19</v>
      </c>
      <c r="W43" s="12" t="n">
        <v>1.4</v>
      </c>
    </row>
    <row r="44" s="12" customFormat="true" ht="12" hidden="false" customHeight="false" outlineLevel="0" collapsed="false">
      <c r="A44" s="49" t="s">
        <v>100</v>
      </c>
      <c r="B44" s="50" t="n">
        <v>239.27</v>
      </c>
      <c r="C44" s="50" t="n">
        <v>625.02</v>
      </c>
      <c r="D44" s="51" t="n">
        <v>2.69858</v>
      </c>
      <c r="E44" s="49" t="n">
        <v>127</v>
      </c>
      <c r="F44" s="49" t="n">
        <v>1</v>
      </c>
      <c r="G44" s="52" t="n">
        <v>1E-005</v>
      </c>
      <c r="H44" s="52" t="n">
        <v>1E-005</v>
      </c>
      <c r="I44" s="53" t="n">
        <v>0.00017</v>
      </c>
      <c r="J44" s="54" t="n">
        <v>0.78861</v>
      </c>
      <c r="K44" s="54" t="n">
        <v>0.01208</v>
      </c>
      <c r="L44" s="55" t="n">
        <v>5.09696</v>
      </c>
      <c r="M44" s="55" t="n">
        <v>0.11129</v>
      </c>
      <c r="N44" s="56" t="n">
        <v>0.32277</v>
      </c>
      <c r="O44" s="56" t="n">
        <v>0.00584</v>
      </c>
      <c r="P44" s="56" t="n">
        <v>0.8863</v>
      </c>
      <c r="Q44" s="54" t="n">
        <v>0.11453</v>
      </c>
      <c r="R44" s="54" t="n">
        <v>0.00117</v>
      </c>
      <c r="S44" s="50" t="n">
        <v>1803.24</v>
      </c>
      <c r="T44" s="50" t="n">
        <v>28.5</v>
      </c>
      <c r="U44" s="50" t="n">
        <v>1872.49</v>
      </c>
      <c r="V44" s="50" t="n">
        <v>18.49</v>
      </c>
      <c r="W44" s="49" t="n">
        <v>3.7</v>
      </c>
    </row>
    <row r="45" s="12" customFormat="true" ht="12" hidden="false" customHeight="false" outlineLevel="0" collapsed="false">
      <c r="A45" s="49" t="s">
        <v>101</v>
      </c>
      <c r="B45" s="50" t="n">
        <v>132.03</v>
      </c>
      <c r="C45" s="50" t="n">
        <v>269.93</v>
      </c>
      <c r="D45" s="51" t="n">
        <v>2.11207</v>
      </c>
      <c r="E45" s="49" t="n">
        <v>65</v>
      </c>
      <c r="F45" s="49" t="n">
        <v>0</v>
      </c>
      <c r="G45" s="52" t="n">
        <v>1E-005</v>
      </c>
      <c r="H45" s="52" t="n">
        <v>1E-005</v>
      </c>
      <c r="I45" s="53" t="n">
        <v>0.00017</v>
      </c>
      <c r="J45" s="54" t="n">
        <v>0.61969</v>
      </c>
      <c r="K45" s="54" t="n">
        <v>0.00946</v>
      </c>
      <c r="L45" s="55" t="n">
        <v>5.2449</v>
      </c>
      <c r="M45" s="55" t="n">
        <v>0.10551</v>
      </c>
      <c r="N45" s="56" t="n">
        <v>0.33004</v>
      </c>
      <c r="O45" s="56" t="n">
        <v>0.00561</v>
      </c>
      <c r="P45" s="56" t="n">
        <v>0.9001</v>
      </c>
      <c r="Q45" s="54" t="n">
        <v>0.11526</v>
      </c>
      <c r="R45" s="54" t="n">
        <v>0.00102</v>
      </c>
      <c r="S45" s="50" t="n">
        <v>1838.59</v>
      </c>
      <c r="T45" s="50" t="n">
        <v>27.26</v>
      </c>
      <c r="U45" s="50" t="n">
        <v>1883.9</v>
      </c>
      <c r="V45" s="50" t="n">
        <v>15.99</v>
      </c>
      <c r="W45" s="49" t="n">
        <v>2.4</v>
      </c>
    </row>
    <row r="46" s="12" customFormat="true" ht="12" hidden="false" customHeight="false" outlineLevel="0" collapsed="false">
      <c r="A46" s="49" t="s">
        <v>102</v>
      </c>
      <c r="B46" s="50" t="n">
        <v>121.2</v>
      </c>
      <c r="C46" s="50" t="n">
        <v>244.85</v>
      </c>
      <c r="D46" s="51" t="n">
        <v>2.08693</v>
      </c>
      <c r="E46" s="49" t="n">
        <v>58</v>
      </c>
      <c r="F46" s="49" t="n">
        <v>0</v>
      </c>
      <c r="G46" s="52" t="n">
        <v>8.03E-006</v>
      </c>
      <c r="H46" s="52" t="n">
        <v>3.168E-005</v>
      </c>
      <c r="I46" s="53" t="n">
        <v>0.00014</v>
      </c>
      <c r="J46" s="54" t="n">
        <v>0.60469</v>
      </c>
      <c r="K46" s="54" t="n">
        <v>0.01243</v>
      </c>
      <c r="L46" s="55" t="n">
        <v>5.18897</v>
      </c>
      <c r="M46" s="55" t="n">
        <v>0.10712</v>
      </c>
      <c r="N46" s="56" t="n">
        <v>0.32394</v>
      </c>
      <c r="O46" s="56" t="n">
        <v>0.00582</v>
      </c>
      <c r="P46" s="56" t="n">
        <v>0.9193</v>
      </c>
      <c r="Q46" s="54" t="n">
        <v>0.11618</v>
      </c>
      <c r="R46" s="54" t="n">
        <v>0.00095</v>
      </c>
      <c r="S46" s="50" t="n">
        <v>1808.92</v>
      </c>
      <c r="T46" s="50" t="n">
        <v>28.38</v>
      </c>
      <c r="U46" s="50" t="n">
        <v>1898.22</v>
      </c>
      <c r="V46" s="50" t="n">
        <v>14.8</v>
      </c>
      <c r="W46" s="49" t="n">
        <v>4.7</v>
      </c>
    </row>
    <row r="47" s="12" customFormat="true" ht="12" hidden="false" customHeight="false" outlineLevel="0" collapsed="false">
      <c r="A47" s="49" t="s">
        <v>103</v>
      </c>
      <c r="B47" s="50" t="n">
        <v>106.61</v>
      </c>
      <c r="C47" s="50" t="n">
        <v>213.15</v>
      </c>
      <c r="D47" s="51" t="n">
        <v>2.06542</v>
      </c>
      <c r="E47" s="49" t="n">
        <v>50</v>
      </c>
      <c r="F47" s="49" t="n">
        <v>1</v>
      </c>
      <c r="G47" s="52" t="n">
        <v>2.275E-005</v>
      </c>
      <c r="H47" s="52" t="n">
        <v>7.441E-005</v>
      </c>
      <c r="I47" s="53" t="n">
        <v>0.00039</v>
      </c>
      <c r="J47" s="54" t="n">
        <v>0.58347</v>
      </c>
      <c r="K47" s="54" t="n">
        <v>0.00637</v>
      </c>
      <c r="L47" s="55" t="n">
        <v>5.06661</v>
      </c>
      <c r="M47" s="55" t="n">
        <v>0.1454</v>
      </c>
      <c r="N47" s="56" t="n">
        <v>0.32294</v>
      </c>
      <c r="O47" s="56" t="n">
        <v>0.00771</v>
      </c>
      <c r="P47" s="56" t="n">
        <v>0.8899</v>
      </c>
      <c r="Q47" s="54" t="n">
        <v>0.11379</v>
      </c>
      <c r="R47" s="54" t="n">
        <v>0.0015</v>
      </c>
      <c r="S47" s="50" t="n">
        <v>1804.06</v>
      </c>
      <c r="T47" s="50" t="n">
        <v>37.7</v>
      </c>
      <c r="U47" s="50" t="n">
        <v>1860.78</v>
      </c>
      <c r="V47" s="50" t="n">
        <v>24.03</v>
      </c>
      <c r="W47" s="49" t="n">
        <v>3</v>
      </c>
    </row>
    <row r="48" s="12" customFormat="true" ht="12" hidden="false" customHeight="false" outlineLevel="0" collapsed="false">
      <c r="A48" s="12" t="s">
        <v>104</v>
      </c>
      <c r="B48" s="42" t="n">
        <v>50.61</v>
      </c>
      <c r="C48" s="42" t="n">
        <v>39.49</v>
      </c>
      <c r="D48" s="43" t="n">
        <v>0.80608</v>
      </c>
      <c r="E48" s="12" t="n">
        <v>19</v>
      </c>
      <c r="F48" s="12" t="n">
        <v>0</v>
      </c>
      <c r="G48" s="44" t="n">
        <v>1E-005</v>
      </c>
      <c r="H48" s="44" t="n">
        <v>1E-005</v>
      </c>
      <c r="I48" s="45" t="n">
        <v>0.00017</v>
      </c>
      <c r="J48" s="46" t="n">
        <v>0.21818</v>
      </c>
      <c r="K48" s="46" t="n">
        <v>0.00542</v>
      </c>
      <c r="L48" s="47" t="n">
        <v>5.20089</v>
      </c>
      <c r="M48" s="47" t="n">
        <v>0.1377</v>
      </c>
      <c r="N48" s="48" t="n">
        <v>0.32785</v>
      </c>
      <c r="O48" s="48" t="n">
        <v>0.00656</v>
      </c>
      <c r="P48" s="48" t="n">
        <v>0.8265</v>
      </c>
      <c r="Q48" s="46" t="n">
        <v>0.11505</v>
      </c>
      <c r="R48" s="46" t="n">
        <v>0.00173</v>
      </c>
      <c r="S48" s="42" t="n">
        <v>1827.95</v>
      </c>
      <c r="T48" s="42" t="n">
        <v>31.92</v>
      </c>
      <c r="U48" s="42" t="n">
        <v>1880.73</v>
      </c>
      <c r="V48" s="42" t="n">
        <v>27.31</v>
      </c>
      <c r="W48" s="12" t="n">
        <v>2.8</v>
      </c>
    </row>
    <row r="49" s="12" customFormat="true" ht="12" hidden="false" customHeight="false" outlineLevel="0" collapsed="false">
      <c r="A49" s="12" t="s">
        <v>105</v>
      </c>
      <c r="B49" s="42" t="n">
        <v>154.15</v>
      </c>
      <c r="C49" s="42" t="n">
        <v>161.9</v>
      </c>
      <c r="D49" s="43" t="n">
        <v>1.08502</v>
      </c>
      <c r="E49" s="12" t="n">
        <v>62</v>
      </c>
      <c r="F49" s="12" t="n">
        <v>1</v>
      </c>
      <c r="G49" s="44" t="n">
        <v>2.212E-005</v>
      </c>
      <c r="H49" s="44" t="n">
        <v>6.432E-005</v>
      </c>
      <c r="I49" s="45" t="n">
        <v>0.00038</v>
      </c>
      <c r="J49" s="46" t="n">
        <v>0.29739</v>
      </c>
      <c r="K49" s="46" t="n">
        <v>0.0073</v>
      </c>
      <c r="L49" s="47" t="n">
        <v>5.20398</v>
      </c>
      <c r="M49" s="47" t="n">
        <v>0.12</v>
      </c>
      <c r="N49" s="48" t="n">
        <v>0.32804</v>
      </c>
      <c r="O49" s="48" t="n">
        <v>0.00594</v>
      </c>
      <c r="P49" s="48" t="n">
        <v>0.8515</v>
      </c>
      <c r="Q49" s="46" t="n">
        <v>0.11506</v>
      </c>
      <c r="R49" s="46" t="n">
        <v>0.0014</v>
      </c>
      <c r="S49" s="42" t="n">
        <v>1828.87</v>
      </c>
      <c r="T49" s="42" t="n">
        <v>28.9</v>
      </c>
      <c r="U49" s="42" t="n">
        <v>1880.76</v>
      </c>
      <c r="V49" s="42" t="n">
        <v>22.12</v>
      </c>
      <c r="W49" s="12" t="n">
        <v>2.8</v>
      </c>
    </row>
    <row r="50" s="12" customFormat="true" ht="12" hidden="false" customHeight="false" outlineLevel="0" collapsed="false">
      <c r="A50" s="12" t="s">
        <v>106</v>
      </c>
      <c r="B50" s="42" t="n">
        <v>89.34</v>
      </c>
      <c r="C50" s="42" t="n">
        <v>176.82</v>
      </c>
      <c r="D50" s="43" t="n">
        <v>2.04471</v>
      </c>
      <c r="E50" s="12" t="n">
        <v>42</v>
      </c>
      <c r="F50" s="12" t="n">
        <v>1</v>
      </c>
      <c r="G50" s="44" t="n">
        <v>3.018E-005</v>
      </c>
      <c r="H50" s="44" t="n">
        <v>9.294E-005</v>
      </c>
      <c r="I50" s="45" t="n">
        <v>0.00052</v>
      </c>
      <c r="J50" s="46" t="n">
        <v>0.57897</v>
      </c>
      <c r="K50" s="46" t="n">
        <v>0.01354</v>
      </c>
      <c r="L50" s="47" t="n">
        <v>5.11895</v>
      </c>
      <c r="M50" s="47" t="n">
        <v>0.14388</v>
      </c>
      <c r="N50" s="48" t="n">
        <v>0.32265</v>
      </c>
      <c r="O50" s="48" t="n">
        <v>0.00622</v>
      </c>
      <c r="P50" s="48" t="n">
        <v>0.7664</v>
      </c>
      <c r="Q50" s="46" t="n">
        <v>0.11506</v>
      </c>
      <c r="R50" s="46" t="n">
        <v>0.00209</v>
      </c>
      <c r="S50" s="42" t="n">
        <v>1802.68</v>
      </c>
      <c r="T50" s="42" t="n">
        <v>30.37</v>
      </c>
      <c r="U50" s="42" t="n">
        <v>1880.9</v>
      </c>
      <c r="V50" s="42" t="n">
        <v>33.15</v>
      </c>
      <c r="W50" s="12" t="n">
        <v>4.2</v>
      </c>
    </row>
    <row r="51" s="12" customFormat="true" ht="12" hidden="false" customHeight="false" outlineLevel="0" collapsed="false">
      <c r="A51" s="12" t="s">
        <v>107</v>
      </c>
      <c r="B51" s="42" t="n">
        <v>128.58</v>
      </c>
      <c r="C51" s="42" t="n">
        <v>184.87</v>
      </c>
      <c r="D51" s="43" t="n">
        <v>1.48529</v>
      </c>
      <c r="E51" s="12" t="n">
        <v>53</v>
      </c>
      <c r="F51" s="12" t="n">
        <v>0</v>
      </c>
      <c r="G51" s="44" t="n">
        <v>4.03E-006</v>
      </c>
      <c r="H51" s="44" t="n">
        <v>6.419E-005</v>
      </c>
      <c r="I51" s="45" t="n">
        <v>7E-005</v>
      </c>
      <c r="J51" s="46" t="n">
        <v>0.42301</v>
      </c>
      <c r="K51" s="46" t="n">
        <v>0.00553</v>
      </c>
      <c r="L51" s="47" t="n">
        <v>4.94792</v>
      </c>
      <c r="M51" s="47" t="n">
        <v>0.13538</v>
      </c>
      <c r="N51" s="48" t="n">
        <v>0.31097</v>
      </c>
      <c r="O51" s="48" t="n">
        <v>0.00711</v>
      </c>
      <c r="P51" s="48" t="n">
        <v>0.8924</v>
      </c>
      <c r="Q51" s="46" t="n">
        <v>0.1154</v>
      </c>
      <c r="R51" s="46" t="n">
        <v>0.00144</v>
      </c>
      <c r="S51" s="42" t="n">
        <v>1745.47</v>
      </c>
      <c r="T51" s="42" t="n">
        <v>35.05</v>
      </c>
      <c r="U51" s="42" t="n">
        <v>1886.14</v>
      </c>
      <c r="V51" s="42" t="n">
        <v>22.57</v>
      </c>
      <c r="W51" s="12" t="n">
        <v>7.5</v>
      </c>
    </row>
    <row r="52" s="12" customFormat="true" ht="12" hidden="false" customHeight="false" outlineLevel="0" collapsed="false">
      <c r="A52" s="12" t="s">
        <v>108</v>
      </c>
      <c r="B52" s="42" t="n">
        <v>122.29</v>
      </c>
      <c r="C52" s="42" t="n">
        <v>147.83</v>
      </c>
      <c r="D52" s="43" t="n">
        <v>1.24882</v>
      </c>
      <c r="E52" s="12" t="n">
        <v>50</v>
      </c>
      <c r="F52" s="12" t="n">
        <v>0</v>
      </c>
      <c r="G52" s="44" t="n">
        <v>1E-005</v>
      </c>
      <c r="H52" s="44" t="n">
        <v>1E-005</v>
      </c>
      <c r="I52" s="45" t="n">
        <v>0.00017</v>
      </c>
      <c r="J52" s="46" t="n">
        <v>0.33662</v>
      </c>
      <c r="K52" s="46" t="n">
        <v>0.00514</v>
      </c>
      <c r="L52" s="47" t="n">
        <v>5.23346</v>
      </c>
      <c r="M52" s="47" t="n">
        <v>0.10448</v>
      </c>
      <c r="N52" s="48" t="n">
        <v>0.32724</v>
      </c>
      <c r="O52" s="48" t="n">
        <v>0.00581</v>
      </c>
      <c r="P52" s="48" t="n">
        <v>0.9344</v>
      </c>
      <c r="Q52" s="46" t="n">
        <v>0.11599</v>
      </c>
      <c r="R52" s="46" t="n">
        <v>0.00083</v>
      </c>
      <c r="S52" s="42" t="n">
        <v>1825.01</v>
      </c>
      <c r="T52" s="42" t="n">
        <v>28.29</v>
      </c>
      <c r="U52" s="42" t="n">
        <v>1895.3</v>
      </c>
      <c r="V52" s="42" t="n">
        <v>12.94</v>
      </c>
      <c r="W52" s="12" t="n">
        <v>3.7</v>
      </c>
    </row>
    <row r="53" s="12" customFormat="true" ht="12" hidden="false" customHeight="false" outlineLevel="0" collapsed="false">
      <c r="A53" s="49" t="s">
        <v>109</v>
      </c>
      <c r="B53" s="50" t="n">
        <v>53.29</v>
      </c>
      <c r="C53" s="50" t="n">
        <v>102.27</v>
      </c>
      <c r="D53" s="51" t="n">
        <v>1.98269</v>
      </c>
      <c r="E53" s="49" t="n">
        <v>24</v>
      </c>
      <c r="F53" s="49" t="n">
        <v>0</v>
      </c>
      <c r="G53" s="52" t="n">
        <v>1E-005</v>
      </c>
      <c r="H53" s="52" t="n">
        <v>1E-005</v>
      </c>
      <c r="I53" s="53" t="n">
        <v>0.00017</v>
      </c>
      <c r="J53" s="54" t="n">
        <v>0.5579</v>
      </c>
      <c r="K53" s="54" t="n">
        <v>0.01428</v>
      </c>
      <c r="L53" s="55" t="n">
        <v>5.14506</v>
      </c>
      <c r="M53" s="55" t="n">
        <v>0.17415</v>
      </c>
      <c r="N53" s="56" t="n">
        <v>0.31566</v>
      </c>
      <c r="O53" s="56" t="n">
        <v>0.00737</v>
      </c>
      <c r="P53" s="56" t="n">
        <v>0.7702</v>
      </c>
      <c r="Q53" s="54" t="n">
        <v>0.11821</v>
      </c>
      <c r="R53" s="54" t="n">
        <v>0.00257</v>
      </c>
      <c r="S53" s="50" t="n">
        <v>1768.52</v>
      </c>
      <c r="T53" s="50" t="n">
        <v>36.22</v>
      </c>
      <c r="U53" s="50" t="n">
        <v>1929.38</v>
      </c>
      <c r="V53" s="50" t="n">
        <v>39.5</v>
      </c>
      <c r="W53" s="49" t="n">
        <v>8.3</v>
      </c>
    </row>
    <row r="54" s="12" customFormat="true" ht="12" hidden="false" customHeight="false" outlineLevel="0" collapsed="false">
      <c r="A54" s="49" t="s">
        <v>110</v>
      </c>
      <c r="B54" s="50" t="n">
        <v>39.07</v>
      </c>
      <c r="C54" s="50" t="n">
        <v>33.76</v>
      </c>
      <c r="D54" s="51" t="n">
        <v>0.8927</v>
      </c>
      <c r="E54" s="49" t="n">
        <v>15</v>
      </c>
      <c r="F54" s="49" t="n">
        <v>0</v>
      </c>
      <c r="G54" s="52" t="n">
        <v>1E-005</v>
      </c>
      <c r="H54" s="52" t="n">
        <v>1E-005</v>
      </c>
      <c r="I54" s="53" t="n">
        <v>0.00017</v>
      </c>
      <c r="J54" s="54" t="n">
        <v>0.27273</v>
      </c>
      <c r="K54" s="54" t="n">
        <v>0.00815</v>
      </c>
      <c r="L54" s="55" t="n">
        <v>5.34052</v>
      </c>
      <c r="M54" s="55" t="n">
        <v>0.24267</v>
      </c>
      <c r="N54" s="56" t="n">
        <v>0.32952</v>
      </c>
      <c r="O54" s="56" t="n">
        <v>0.00924</v>
      </c>
      <c r="P54" s="56" t="n">
        <v>0.7063</v>
      </c>
      <c r="Q54" s="54" t="n">
        <v>0.11754</v>
      </c>
      <c r="R54" s="54" t="n">
        <v>0.00381</v>
      </c>
      <c r="S54" s="50" t="n">
        <v>1836.07</v>
      </c>
      <c r="T54" s="50" t="n">
        <v>44.96</v>
      </c>
      <c r="U54" s="50" t="n">
        <v>1919.19</v>
      </c>
      <c r="V54" s="50" t="n">
        <v>59.32</v>
      </c>
      <c r="W54" s="49" t="n">
        <v>4.3</v>
      </c>
    </row>
    <row r="55" s="12" customFormat="true" ht="12" hidden="false" customHeight="false" outlineLevel="0" collapsed="false">
      <c r="A55" s="49" t="s">
        <v>111</v>
      </c>
      <c r="B55" s="50" t="n">
        <v>31.37</v>
      </c>
      <c r="C55" s="50" t="n">
        <v>33.97</v>
      </c>
      <c r="D55" s="51" t="n">
        <v>1.11858</v>
      </c>
      <c r="E55" s="49" t="n">
        <v>13</v>
      </c>
      <c r="F55" s="49" t="n">
        <v>2</v>
      </c>
      <c r="G55" s="52" t="n">
        <v>0.00027961</v>
      </c>
      <c r="H55" s="52" t="n">
        <v>0.00015513</v>
      </c>
      <c r="I55" s="53" t="n">
        <v>0.00485</v>
      </c>
      <c r="J55" s="54" t="n">
        <v>0.33424</v>
      </c>
      <c r="K55" s="54" t="n">
        <v>0.0127</v>
      </c>
      <c r="L55" s="55" t="n">
        <v>5.2621</v>
      </c>
      <c r="M55" s="55" t="n">
        <v>0.28079</v>
      </c>
      <c r="N55" s="56" t="n">
        <v>0.32572</v>
      </c>
      <c r="O55" s="56" t="n">
        <v>0.00899</v>
      </c>
      <c r="P55" s="56" t="n">
        <v>0.6167</v>
      </c>
      <c r="Q55" s="54" t="n">
        <v>0.11717</v>
      </c>
      <c r="R55" s="54" t="n">
        <v>0.00496</v>
      </c>
      <c r="S55" s="50" t="n">
        <v>1817.62</v>
      </c>
      <c r="T55" s="50" t="n">
        <v>43.88</v>
      </c>
      <c r="U55" s="50" t="n">
        <v>1913.47</v>
      </c>
      <c r="V55" s="50" t="n">
        <v>78</v>
      </c>
      <c r="W55" s="49" t="n">
        <v>5</v>
      </c>
    </row>
    <row r="56" s="12" customFormat="true" ht="12" hidden="false" customHeight="false" outlineLevel="0" collapsed="false">
      <c r="A56" s="63" t="s">
        <v>112</v>
      </c>
      <c r="B56" s="64" t="n">
        <v>23.22</v>
      </c>
      <c r="C56" s="64" t="n">
        <v>32.45</v>
      </c>
      <c r="D56" s="65" t="n">
        <v>1.44337</v>
      </c>
      <c r="E56" s="63" t="n">
        <v>11</v>
      </c>
      <c r="F56" s="63" t="n">
        <v>0</v>
      </c>
      <c r="G56" s="66" t="n">
        <v>1E-005</v>
      </c>
      <c r="H56" s="66" t="n">
        <v>1E-005</v>
      </c>
      <c r="I56" s="67" t="n">
        <v>0.00017</v>
      </c>
      <c r="J56" s="68" t="n">
        <v>0.46318</v>
      </c>
      <c r="K56" s="68" t="n">
        <v>0.01736</v>
      </c>
      <c r="L56" s="69" t="n">
        <v>5.56969</v>
      </c>
      <c r="M56" s="69" t="n">
        <v>0.1922</v>
      </c>
      <c r="N56" s="70" t="n">
        <v>0.33802</v>
      </c>
      <c r="O56" s="70" t="n">
        <v>0.00956</v>
      </c>
      <c r="P56" s="70" t="n">
        <v>0.8798</v>
      </c>
      <c r="Q56" s="68" t="n">
        <v>0.11951</v>
      </c>
      <c r="R56" s="68" t="n">
        <v>0.00198</v>
      </c>
      <c r="S56" s="64" t="n">
        <v>1877.13</v>
      </c>
      <c r="T56" s="64" t="n">
        <v>46.24</v>
      </c>
      <c r="U56" s="64" t="n">
        <v>1948.85</v>
      </c>
      <c r="V56" s="64" t="n">
        <v>29.85</v>
      </c>
      <c r="W56" s="63" t="n">
        <v>3.7</v>
      </c>
    </row>
    <row r="59" customFormat="false" ht="12.75" hidden="false" customHeight="false" outlineLevel="0" collapsed="false">
      <c r="A59" s="71" t="s">
        <v>113</v>
      </c>
    </row>
    <row r="60" customFormat="false" ht="12.75" hidden="false" customHeight="false" outlineLevel="0" collapsed="false">
      <c r="A60" s="72" t="s">
        <v>114</v>
      </c>
    </row>
    <row r="61" customFormat="false" ht="12" hidden="false" customHeight="false" outlineLevel="0" collapsed="false">
      <c r="A61" s="49" t="s">
        <v>115</v>
      </c>
      <c r="B61" s="49"/>
      <c r="C61" s="49"/>
      <c r="D61" s="49"/>
      <c r="E61" s="49"/>
      <c r="F61" s="49"/>
      <c r="G61" s="49"/>
    </row>
    <row r="62" customFormat="false" ht="12.75" hidden="false" customHeight="false" outlineLevel="0" collapsed="false">
      <c r="A62" s="72" t="s">
        <v>116</v>
      </c>
    </row>
    <row r="63" customFormat="false" ht="14.25" hidden="false" customHeight="false" outlineLevel="0" collapsed="false">
      <c r="A63" s="72" t="s">
        <v>117</v>
      </c>
    </row>
    <row r="64" customFormat="false" ht="12.75" hidden="false" customHeight="false" outlineLevel="0" collapsed="false">
      <c r="A64" s="72" t="s">
        <v>118</v>
      </c>
    </row>
    <row r="65" customFormat="false" ht="13.5" hidden="false" customHeight="false" outlineLevel="0" collapsed="false">
      <c r="A65" s="0" t="s">
        <v>119</v>
      </c>
    </row>
    <row r="66" customFormat="false" ht="13.5" hidden="false" customHeight="false" outlineLevel="0" collapsed="false">
      <c r="A66" s="0" t="s">
        <v>120</v>
      </c>
    </row>
    <row r="67" customFormat="false" ht="12.75" hidden="false" customHeight="false" outlineLevel="0" collapsed="false">
      <c r="A67" s="72" t="s">
        <v>121</v>
      </c>
    </row>
    <row r="68" customFormat="false" ht="13.5" hidden="false" customHeight="false" outlineLevel="0" collapsed="false">
      <c r="A68" s="0" t="s">
        <v>122</v>
      </c>
    </row>
    <row r="69" customFormat="false" ht="12" hidden="false" customHeight="false" outlineLevel="0" collapsed="false">
      <c r="A69" s="0" t="s">
        <v>123</v>
      </c>
    </row>
  </sheetData>
  <mergeCells count="1">
    <mergeCell ref="S1:V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6T18:55:18Z</dcterms:created>
  <dc:creator>Mike Hamilton</dc:creator>
  <dc:description/>
  <dc:language>en-US</dc:language>
  <cp:lastModifiedBy>Monique Lavergne</cp:lastModifiedBy>
  <dcterms:modified xsi:type="dcterms:W3CDTF">2007-11-15T19:30:22Z</dcterms:modified>
  <cp:revision>0</cp:revision>
  <dc:subject/>
  <dc:title/>
</cp:coreProperties>
</file>