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ReadMe" sheetId="1" state="visible" r:id="rId2"/>
    <sheet name="Table 1" sheetId="2" state="visible" r:id="rId3"/>
    <sheet name="Table 2" sheetId="3" state="visible" r:id="rId4"/>
    <sheet name="PlotDat1" sheetId="4" state="hidden" r:id="rId5"/>
    <sheet name="Table 3" sheetId="5" state="visible" r:id="rId6"/>
  </sheets>
  <definedNames>
    <definedName function="false" hidden="false" name="Ellipse1_1" vbProcedure="false">PlotDat1!$I$1:$J$33</definedName>
    <definedName function="false" hidden="false" name="Ellipse1_10" vbProcedure="false">PlotDat1!$AA$1:$AB$33</definedName>
    <definedName function="false" hidden="false" name="Ellipse1_11" vbProcedure="false">#REF!</definedName>
    <definedName function="false" hidden="false" name="Ellipse1_12" vbProcedure="false">#REF!</definedName>
    <definedName function="false" hidden="false" name="Ellipse1_13" vbProcedure="false">#REF!</definedName>
    <definedName function="false" hidden="false" name="Ellipse1_14" vbProcedure="false">#REF!</definedName>
    <definedName function="false" hidden="false" name="Ellipse1_15" vbProcedure="false">#REF!</definedName>
    <definedName function="false" hidden="false" name="Ellipse1_16" vbProcedure="false">#REF!</definedName>
    <definedName function="false" hidden="false" name="Ellipse1_17" vbProcedure="false">#REF!</definedName>
    <definedName function="false" hidden="false" name="Ellipse1_18" vbProcedure="false">#REF!</definedName>
    <definedName function="false" hidden="false" name="Ellipse1_19" vbProcedure="false">#REF!</definedName>
    <definedName function="false" hidden="false" name="Ellipse1_2" vbProcedure="false">PlotDat1!$K$1:$L$33</definedName>
    <definedName function="false" hidden="false" name="Ellipse1_20" vbProcedure="false">#REF!</definedName>
    <definedName function="false" hidden="false" name="Ellipse1_21" vbProcedure="false">#REF!</definedName>
    <definedName function="false" hidden="false" name="Ellipse1_22" vbProcedure="false">#REF!</definedName>
    <definedName function="false" hidden="false" name="Ellipse1_23" vbProcedure="false">#REF!</definedName>
    <definedName function="false" hidden="false" name="Ellipse1_3" vbProcedure="false">PlotDat1!$M$1:$N$33</definedName>
    <definedName function="false" hidden="false" name="Ellipse1_4" vbProcedure="false">PlotDat1!$O$1:$P$33</definedName>
    <definedName function="false" hidden="false" name="Ellipse1_5" vbProcedure="false">PlotDat1!$Q$1:$R$33</definedName>
    <definedName function="false" hidden="false" name="Ellipse1_6" vbProcedure="false">PlotDat1!$S$1:$T$33</definedName>
    <definedName function="false" hidden="false" name="Ellipse1_7" vbProcedure="false">PlotDat1!$U$1:$V$33</definedName>
    <definedName function="false" hidden="false" name="Ellipse1_8" vbProcedure="false">PlotDat1!$W$1:$X$33</definedName>
    <definedName function="false" hidden="false" name="Ellipse1_9" vbProcedure="false">PlotDat1!$Y$1:$Z$33</definedName>
    <definedName function="false" hidden="false" name="_gXY1" vbProcedure="false">PlotDat1!$C$1:$D$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03">
  <si>
    <t xml:space="preserve">Manitoba Geological Survey</t>
  </si>
  <si>
    <t xml:space="preserve">Data Repository Item DRI2009005</t>
  </si>
  <si>
    <r>
      <rPr>
        <b val="true"/>
        <sz val="14"/>
        <rFont val="Times New Roman"/>
        <family val="1"/>
      </rPr>
      <t xml:space="preserve">Geochronological data of the Notigi</t>
    </r>
    <r>
      <rPr>
        <b val="true"/>
        <sz val="14"/>
        <rFont val="Arial"/>
        <family val="2"/>
      </rPr>
      <t xml:space="preserve">–</t>
    </r>
    <r>
      <rPr>
        <b val="true"/>
        <sz val="14"/>
        <rFont val="Times New Roman"/>
        <family val="1"/>
      </rPr>
      <t xml:space="preserve">Wapisu lakes area, Kisseynew Domain, Manitoba (parts of NTS 63O14, 64B3)</t>
    </r>
  </si>
  <si>
    <r>
      <rPr>
        <sz val="11"/>
        <rFont val="Times New Roman"/>
        <family val="1"/>
      </rPr>
      <t xml:space="preserve">by N. Rayner</t>
    </r>
    <r>
      <rPr>
        <sz val="11"/>
        <rFont val="Arial"/>
        <family val="2"/>
      </rPr>
      <t xml:space="preserve">¹</t>
    </r>
    <r>
      <rPr>
        <sz val="11"/>
        <rFont val="Times New Roman"/>
        <family val="1"/>
      </rPr>
      <t xml:space="preserve"> </t>
    </r>
  </si>
  <si>
    <t xml:space="preserve">¹Geological Survey of Canada, 601 Booth Street, Ottawa, Ontario, K1A 0E8</t>
  </si>
  <si>
    <t xml:space="preserve">This Data Repository Item accompanies:</t>
  </si>
  <si>
    <r>
      <rPr>
        <sz val="11"/>
        <rFont val="Times New Roman"/>
        <family val="1"/>
      </rPr>
      <t xml:space="preserve">Murphy, L.A., Zwanzig, H.V. and Rayner, N. 2009: Geology of the Notigi–Wapisu lakes area, Kisseynew Domain, Manitoba (parts of NTS 63O14, 64B3); </t>
    </r>
    <r>
      <rPr>
        <i val="true"/>
        <sz val="11"/>
        <rFont val="Times New Roman"/>
        <family val="1"/>
      </rPr>
      <t xml:space="preserve">in</t>
    </r>
    <r>
      <rPr>
        <sz val="11"/>
        <rFont val="Times New Roman"/>
        <family val="1"/>
      </rPr>
      <t xml:space="preserve"> Report of Activities, Manitoba Innovation, Energy and Mines, Manitoba Geological Survey, p. 69</t>
    </r>
    <r>
      <rPr>
        <sz val="11"/>
        <rFont val="Arial"/>
        <family val="2"/>
      </rPr>
      <t xml:space="preserve">–84</t>
    </r>
    <r>
      <rPr>
        <sz val="11"/>
        <rFont val="Times New Roman"/>
        <family val="1"/>
      </rPr>
      <t xml:space="preserve">.</t>
    </r>
  </si>
  <si>
    <t xml:space="preserve">Manitoba Innovation, Energy and Mines does not assume any liability for errors that may occur. The digital data are provided as received from the author and have not been edited or formatted. Any digital data are supplied on the understanding that they are for the sole use of the licensee, and will not be redistributed in any form, in whole or in part, to third parties. Any references to proprietary software in the documentation and/or any use of proprietary data formats in this release do not constitute endorsement by Manitoba Innovation, Energy and Mines of any manufacturer's product.</t>
  </si>
  <si>
    <t xml:space="preserve">When using information from this publication in other publications or presentations, due acknowledgment should be given to the Manitoba Geological Survey. The following reference format is recommended:</t>
  </si>
  <si>
    <r>
      <rPr>
        <sz val="11"/>
        <rFont val="Times New Roman"/>
        <family val="1"/>
      </rPr>
      <t xml:space="preserve">Rayner, N. 2009: Geochronological data of the Notigi–Wapisu lakes area, Kisseynew Domain, Manitoba (parts of NTS 63O14, 64B3); Manitoba Innovation, Energy and Mines, Manitoba Geological Survey, Data Repository Item DRI2009005, Microsoft</t>
    </r>
    <r>
      <rPr>
        <vertAlign val="superscript"/>
        <sz val="11"/>
        <rFont val="Arial"/>
        <family val="2"/>
      </rPr>
      <t xml:space="preserve">®</t>
    </r>
    <r>
      <rPr>
        <sz val="11"/>
        <rFont val="Arial"/>
        <family val="0"/>
      </rPr>
      <t xml:space="preserve"> </t>
    </r>
    <r>
      <rPr>
        <sz val="11"/>
        <rFont val="Times New Roman"/>
        <family val="1"/>
      </rPr>
      <t xml:space="preserve">Excel</t>
    </r>
    <r>
      <rPr>
        <vertAlign val="superscript"/>
        <sz val="11"/>
        <rFont val="Arial"/>
        <family val="2"/>
      </rPr>
      <t xml:space="preserve">®</t>
    </r>
    <r>
      <rPr>
        <sz val="11"/>
        <rFont val="Arial"/>
        <family val="0"/>
      </rPr>
      <t xml:space="preserve"> </t>
    </r>
    <r>
      <rPr>
        <sz val="11"/>
        <rFont val="Times New Roman"/>
        <family val="1"/>
      </rPr>
      <t xml:space="preserve">file</t>
    </r>
    <r>
      <rPr>
        <sz val="11"/>
        <rFont val="Arial"/>
        <family val="0"/>
      </rPr>
      <t xml:space="preserve">.</t>
    </r>
  </si>
  <si>
    <r>
      <rPr>
        <b val="true"/>
        <sz val="11"/>
        <rFont val="Times New Roman"/>
        <family val="1"/>
      </rPr>
      <t xml:space="preserve">NTS grid: </t>
    </r>
    <r>
      <rPr>
        <sz val="11"/>
        <rFont val="Times New Roman"/>
        <family val="1"/>
      </rPr>
      <t xml:space="preserve">63O14, 64B3</t>
    </r>
  </si>
  <si>
    <r>
      <rPr>
        <b val="true"/>
        <sz val="11"/>
        <rFont val="Times New Roman"/>
        <family val="1"/>
      </rPr>
      <t xml:space="preserve">Keywords:</t>
    </r>
    <r>
      <rPr>
        <sz val="11"/>
        <rFont val="Times New Roman"/>
        <family val="1"/>
      </rPr>
      <t xml:space="preserve"> Manitoba; Kisseynew Domain; Notigi Lake; Wapisu Lake; geochronology</t>
    </r>
  </si>
  <si>
    <t xml:space="preserve">Released 2009 by:
Manitoba Innovation, Energy and Mines
Manitoba Geological Survey
360-1395 Ellice Avenue
Winnipeg, Manitoba
R3G 3P2 Canada</t>
  </si>
  <si>
    <t xml:space="preserve">Tel: (800) 223-5215 (General Enquiry)</t>
  </si>
  <si>
    <t xml:space="preserve">Tel: (204) 945-6569 (Mineral Resources Library)</t>
  </si>
  <si>
    <t xml:space="preserve">Fax: (204) 945-8427</t>
  </si>
  <si>
    <t xml:space="preserve">E-mail: minesinfo@gov.mb.ca</t>
  </si>
  <si>
    <t xml:space="preserve">Website: www.manitoba.ca/minerals</t>
  </si>
  <si>
    <t xml:space="preserve">PBA07-107-07-242 Notigi granite (UTM 485429E 6201971N)</t>
  </si>
  <si>
    <t xml:space="preserve"> </t>
  </si>
  <si>
    <t xml:space="preserve">     Apparent Ages (Ma)</t>
  </si>
  <si>
    <t xml:space="preserve">Spot name</t>
  </si>
  <si>
    <t xml:space="preserve">U (ppm)</t>
  </si>
  <si>
    <t xml:space="preserve">Th (ppm)</t>
  </si>
  <si>
    <t xml:space="preserve">Th</t>
  </si>
  <si>
    <t xml:space="preserve">Pb*</t>
  </si>
  <si>
    <r>
      <rPr>
        <b val="true"/>
        <vertAlign val="superscript"/>
        <sz val="10"/>
        <rFont val="Arial"/>
        <family val="2"/>
      </rPr>
      <t xml:space="preserve">204</t>
    </r>
    <r>
      <rPr>
        <b val="true"/>
        <sz val="10"/>
        <rFont val="Arial"/>
        <family val="2"/>
      </rPr>
      <t xml:space="preserve">Pb</t>
    </r>
  </si>
  <si>
    <r>
      <rPr>
        <b val="true"/>
        <u val="single"/>
        <vertAlign val="superscript"/>
        <sz val="10"/>
        <rFont val="Arial"/>
        <family val="2"/>
      </rPr>
      <t xml:space="preserve">204</t>
    </r>
    <r>
      <rPr>
        <b val="true"/>
        <u val="single"/>
        <sz val="10"/>
        <rFont val="Arial"/>
        <family val="2"/>
      </rPr>
      <t xml:space="preserve">Pb</t>
    </r>
  </si>
  <si>
    <r>
      <rPr>
        <b val="true"/>
        <sz val="10"/>
        <rFont val="Arial"/>
        <family val="2"/>
      </rPr>
      <t xml:space="preserve">± </t>
    </r>
    <r>
      <rPr>
        <b val="true"/>
        <u val="single"/>
        <vertAlign val="superscript"/>
        <sz val="10"/>
        <rFont val="Arial"/>
        <family val="2"/>
      </rPr>
      <t xml:space="preserve">204</t>
    </r>
    <r>
      <rPr>
        <b val="true"/>
        <u val="single"/>
        <sz val="10"/>
        <rFont val="Arial"/>
        <family val="2"/>
      </rPr>
      <t xml:space="preserve">Pb</t>
    </r>
  </si>
  <si>
    <r>
      <rPr>
        <b val="true"/>
        <sz val="10"/>
        <color rgb="FF000000"/>
        <rFont val="Arial"/>
        <family val="2"/>
      </rPr>
      <t xml:space="preserve">f(206)</t>
    </r>
    <r>
      <rPr>
        <b val="true"/>
        <vertAlign val="superscript"/>
        <sz val="10"/>
        <color rgb="FF000000"/>
        <rFont val="Arial"/>
        <family val="2"/>
      </rPr>
      <t xml:space="preserve">204</t>
    </r>
  </si>
  <si>
    <r>
      <rPr>
        <b val="true"/>
        <u val="single"/>
        <vertAlign val="superscript"/>
        <sz val="10"/>
        <color rgb="FF000000"/>
        <rFont val="Arial"/>
        <family val="2"/>
      </rPr>
      <t xml:space="preserve">208*</t>
    </r>
    <r>
      <rPr>
        <b val="true"/>
        <u val="single"/>
        <sz val="10"/>
        <color rgb="FF000000"/>
        <rFont val="Arial"/>
        <family val="2"/>
      </rPr>
      <t xml:space="preserve">Pb</t>
    </r>
  </si>
  <si>
    <r>
      <rPr>
        <b val="true"/>
        <sz val="10"/>
        <color rgb="FF000000"/>
        <rFont val="Arial"/>
        <family val="2"/>
      </rPr>
      <t xml:space="preserve">±</t>
    </r>
    <r>
      <rPr>
        <b val="true"/>
        <vertAlign val="superscript"/>
        <sz val="10"/>
        <color rgb="FF000000"/>
        <rFont val="Arial"/>
        <family val="2"/>
      </rPr>
      <t xml:space="preserve"> </t>
    </r>
    <r>
      <rPr>
        <b val="true"/>
        <u val="single"/>
        <vertAlign val="superscript"/>
        <sz val="10"/>
        <color rgb="FF000000"/>
        <rFont val="Arial"/>
        <family val="2"/>
      </rPr>
      <t xml:space="preserve">208</t>
    </r>
    <r>
      <rPr>
        <b val="true"/>
        <u val="single"/>
        <sz val="10"/>
        <color rgb="FF000000"/>
        <rFont val="Arial"/>
        <family val="2"/>
      </rPr>
      <t xml:space="preserve">Pb</t>
    </r>
  </si>
  <si>
    <r>
      <rPr>
        <b val="true"/>
        <u val="single"/>
        <vertAlign val="superscript"/>
        <sz val="10"/>
        <color rgb="FF000000"/>
        <rFont val="Arial"/>
        <family val="2"/>
      </rPr>
      <t xml:space="preserve">207*</t>
    </r>
    <r>
      <rPr>
        <b val="true"/>
        <u val="single"/>
        <sz val="10"/>
        <color rgb="FF000000"/>
        <rFont val="Arial"/>
        <family val="2"/>
      </rPr>
      <t xml:space="preserve">Pb</t>
    </r>
  </si>
  <si>
    <r>
      <rPr>
        <b val="true"/>
        <sz val="10"/>
        <color rgb="FF000000"/>
        <rFont val="Arial"/>
        <family val="2"/>
      </rPr>
      <t xml:space="preserve">±</t>
    </r>
    <r>
      <rPr>
        <b val="true"/>
        <u val="single"/>
        <vertAlign val="superscript"/>
        <sz val="10"/>
        <color rgb="FF000000"/>
        <rFont val="Arial"/>
        <family val="2"/>
      </rPr>
      <t xml:space="preserve">207</t>
    </r>
    <r>
      <rPr>
        <b val="true"/>
        <u val="single"/>
        <sz val="10"/>
        <color rgb="FF000000"/>
        <rFont val="Arial"/>
        <family val="2"/>
      </rPr>
      <t xml:space="preserve">Pb</t>
    </r>
  </si>
  <si>
    <r>
      <rPr>
        <b val="true"/>
        <u val="single"/>
        <vertAlign val="superscript"/>
        <sz val="10"/>
        <color rgb="FF000000"/>
        <rFont val="Arial"/>
        <family val="2"/>
      </rPr>
      <t xml:space="preserve">206*</t>
    </r>
    <r>
      <rPr>
        <b val="true"/>
        <u val="single"/>
        <sz val="10"/>
        <color rgb="FF000000"/>
        <rFont val="Arial"/>
        <family val="2"/>
      </rPr>
      <t xml:space="preserve">Pb</t>
    </r>
  </si>
  <si>
    <r>
      <rPr>
        <b val="true"/>
        <sz val="10"/>
        <color rgb="FF000000"/>
        <rFont val="Arial"/>
        <family val="2"/>
      </rPr>
      <t xml:space="preserve">±</t>
    </r>
    <r>
      <rPr>
        <b val="true"/>
        <u val="single"/>
        <vertAlign val="superscript"/>
        <sz val="10"/>
        <color rgb="FF000000"/>
        <rFont val="Arial"/>
        <family val="2"/>
      </rPr>
      <t xml:space="preserve">206</t>
    </r>
    <r>
      <rPr>
        <b val="true"/>
        <u val="single"/>
        <sz val="10"/>
        <color rgb="FF000000"/>
        <rFont val="Arial"/>
        <family val="2"/>
      </rPr>
      <t xml:space="preserve">Pb</t>
    </r>
  </si>
  <si>
    <t xml:space="preserve">Corr</t>
  </si>
  <si>
    <r>
      <rPr>
        <b val="true"/>
        <u val="single"/>
        <vertAlign val="superscript"/>
        <sz val="10"/>
        <color rgb="FF000000"/>
        <rFont val="Arial"/>
        <family val="2"/>
      </rPr>
      <t xml:space="preserve">206</t>
    </r>
    <r>
      <rPr>
        <b val="true"/>
        <u val="single"/>
        <sz val="10"/>
        <color rgb="FF000000"/>
        <rFont val="Arial"/>
        <family val="2"/>
      </rPr>
      <t xml:space="preserve">Pb</t>
    </r>
  </si>
  <si>
    <r>
      <rPr>
        <b val="true"/>
        <u val="single"/>
        <vertAlign val="superscript"/>
        <sz val="10"/>
        <color rgb="FF000000"/>
        <rFont val="Arial"/>
        <family val="2"/>
      </rPr>
      <t xml:space="preserve">207</t>
    </r>
    <r>
      <rPr>
        <b val="true"/>
        <u val="single"/>
        <sz val="10"/>
        <color rgb="FF000000"/>
        <rFont val="Arial"/>
        <family val="2"/>
      </rPr>
      <t xml:space="preserve">Pb</t>
    </r>
  </si>
  <si>
    <t xml:space="preserve">Disc.</t>
  </si>
  <si>
    <t xml:space="preserve">U</t>
  </si>
  <si>
    <t xml:space="preserve">(ppm)</t>
  </si>
  <si>
    <t xml:space="preserve">(ppb)</t>
  </si>
  <si>
    <r>
      <rPr>
        <b val="true"/>
        <vertAlign val="superscript"/>
        <sz val="10"/>
        <rFont val="Arial"/>
        <family val="2"/>
      </rPr>
      <t xml:space="preserve">206</t>
    </r>
    <r>
      <rPr>
        <b val="true"/>
        <sz val="10"/>
        <rFont val="Arial"/>
        <family val="2"/>
      </rPr>
      <t xml:space="preserve">Pb</t>
    </r>
  </si>
  <si>
    <r>
      <rPr>
        <b val="true"/>
        <vertAlign val="superscript"/>
        <sz val="10"/>
        <color rgb="FF000000"/>
        <rFont val="Arial"/>
        <family val="2"/>
      </rPr>
      <t xml:space="preserve">206*</t>
    </r>
    <r>
      <rPr>
        <b val="true"/>
        <sz val="10"/>
        <color rgb="FF000000"/>
        <rFont val="Arial"/>
        <family val="2"/>
      </rPr>
      <t xml:space="preserve">Pb</t>
    </r>
  </si>
  <si>
    <r>
      <rPr>
        <b val="true"/>
        <vertAlign val="superscript"/>
        <sz val="10"/>
        <color rgb="FF000000"/>
        <rFont val="Arial"/>
        <family val="2"/>
      </rPr>
      <t xml:space="preserve">206</t>
    </r>
    <r>
      <rPr>
        <b val="true"/>
        <sz val="10"/>
        <color rgb="FF000000"/>
        <rFont val="Arial"/>
        <family val="2"/>
      </rPr>
      <t xml:space="preserve">Pb</t>
    </r>
  </si>
  <si>
    <r>
      <rPr>
        <b val="true"/>
        <vertAlign val="superscript"/>
        <sz val="10"/>
        <color rgb="FF000000"/>
        <rFont val="Arial"/>
        <family val="2"/>
      </rPr>
      <t xml:space="preserve">235</t>
    </r>
    <r>
      <rPr>
        <b val="true"/>
        <sz val="10"/>
        <color rgb="FF000000"/>
        <rFont val="Arial"/>
        <family val="2"/>
      </rPr>
      <t xml:space="preserve">U</t>
    </r>
  </si>
  <si>
    <r>
      <rPr>
        <b val="true"/>
        <vertAlign val="superscript"/>
        <sz val="10"/>
        <color rgb="FF000000"/>
        <rFont val="Arial"/>
        <family val="2"/>
      </rPr>
      <t xml:space="preserve">238</t>
    </r>
    <r>
      <rPr>
        <b val="true"/>
        <sz val="10"/>
        <color rgb="FF000000"/>
        <rFont val="Arial"/>
        <family val="2"/>
      </rPr>
      <t xml:space="preserve">U</t>
    </r>
  </si>
  <si>
    <t xml:space="preserve">Coeff</t>
  </si>
  <si>
    <t xml:space="preserve">(%)</t>
  </si>
  <si>
    <t xml:space="preserve">   9431-95.1</t>
  </si>
  <si>
    <t xml:space="preserve">  9431-123.2</t>
  </si>
  <si>
    <t xml:space="preserve">   9431-78.1</t>
  </si>
  <si>
    <t xml:space="preserve">  9431-104.1</t>
  </si>
  <si>
    <t xml:space="preserve">   9431-97.1</t>
  </si>
  <si>
    <t xml:space="preserve">  9431-118.1</t>
  </si>
  <si>
    <t xml:space="preserve">  9431-103.1</t>
  </si>
  <si>
    <t xml:space="preserve">   9431-81.1</t>
  </si>
  <si>
    <t xml:space="preserve">    9431-931</t>
  </si>
  <si>
    <t xml:space="preserve">  9431-119.1</t>
  </si>
  <si>
    <t xml:space="preserve">   9431-46.1</t>
  </si>
  <si>
    <t xml:space="preserve">  9431-111.1</t>
  </si>
  <si>
    <t xml:space="preserve">    9431-2.1</t>
  </si>
  <si>
    <t xml:space="preserve">  9431-123.1</t>
  </si>
  <si>
    <t xml:space="preserve">    9431-1.1</t>
  </si>
  <si>
    <t xml:space="preserve">  9431-107.1</t>
  </si>
  <si>
    <t xml:space="preserve">  9431-101.1</t>
  </si>
  <si>
    <t xml:space="preserve">   9431-96.1</t>
  </si>
  <si>
    <t xml:space="preserve">   9431-89.1</t>
  </si>
  <si>
    <t xml:space="preserve">  9431-104.2</t>
  </si>
  <si>
    <t xml:space="preserve">   9431-93.2</t>
  </si>
  <si>
    <t xml:space="preserve">   9431-15.1</t>
  </si>
  <si>
    <t xml:space="preserve">   9431-92.1</t>
  </si>
  <si>
    <r>
      <rPr>
        <u val="single"/>
        <sz val="9"/>
        <color rgb="FF000000"/>
        <rFont val="Arial"/>
        <family val="2"/>
      </rPr>
      <t xml:space="preserve">Notes (</t>
    </r>
    <r>
      <rPr>
        <i val="true"/>
        <u val="single"/>
        <sz val="9"/>
        <color rgb="FF000000"/>
        <rFont val="Arial"/>
        <family val="2"/>
      </rPr>
      <t xml:space="preserve">see</t>
    </r>
    <r>
      <rPr>
        <u val="single"/>
        <sz val="9"/>
        <color rgb="FF000000"/>
        <rFont val="Arial"/>
        <family val="2"/>
      </rPr>
      <t xml:space="preserve"> Stern, 1997):</t>
    </r>
  </si>
  <si>
    <t xml:space="preserve">All coordinates from UTM zone 14, NAD83</t>
  </si>
  <si>
    <t xml:space="preserve">Spot name follows the convention x-y.z;  where x = sample number, y = grain number and z = spot number.  Replicate analyses are labelled as x-y.z.z</t>
  </si>
  <si>
    <t xml:space="preserve">Uncertainties reported at 1 s (absolute) and are calculated by numerical propagation of all known sources of error</t>
  </si>
  <si>
    <r>
      <rPr>
        <sz val="9"/>
        <color rgb="FF000000"/>
        <rFont val="Arial"/>
        <family val="2"/>
      </rPr>
      <t xml:space="preserve">f206204 refers to mole fraction of total </t>
    </r>
    <r>
      <rPr>
        <vertAlign val="superscript"/>
        <sz val="9"/>
        <color rgb="FF000000"/>
        <rFont val="Arial"/>
        <family val="2"/>
      </rPr>
      <t xml:space="preserve">206</t>
    </r>
    <r>
      <rPr>
        <sz val="9"/>
        <color rgb="FF000000"/>
        <rFont val="Arial"/>
        <family val="2"/>
      </rPr>
      <t xml:space="preserve">Pb that is due to common Pb, calculated using the </t>
    </r>
    <r>
      <rPr>
        <vertAlign val="superscript"/>
        <sz val="9"/>
        <color rgb="FF000000"/>
        <rFont val="Arial"/>
        <family val="2"/>
      </rPr>
      <t xml:space="preserve">204</t>
    </r>
    <r>
      <rPr>
        <sz val="9"/>
        <color rgb="FF000000"/>
        <rFont val="Arial"/>
        <family val="2"/>
      </rPr>
      <t xml:space="preserve">Pb-method; common Pb composition used is the surface blank (4/6:  0.05770; 7/6:  0.89500; 8/6:  2.13840)</t>
    </r>
  </si>
  <si>
    <t xml:space="preserve">* refers to radiogenic Pb (corrected for common Pb)</t>
  </si>
  <si>
    <r>
      <rPr>
        <sz val="9"/>
        <rFont val="Arial"/>
        <family val="0"/>
      </rPr>
      <t xml:space="preserve">Discordance relative to origin = 100 * ((207/206 age</t>
    </r>
    <r>
      <rPr>
        <sz val="9"/>
        <rFont val="Arial"/>
        <family val="2"/>
      </rPr>
      <t xml:space="preserve">–</t>
    </r>
    <r>
      <rPr>
        <sz val="9"/>
        <rFont val="Arial"/>
        <family val="0"/>
      </rPr>
      <t xml:space="preserve">206/238 age)/(</t>
    </r>
    <r>
      <rPr>
        <vertAlign val="superscript"/>
        <sz val="9"/>
        <rFont val="Arial"/>
        <family val="2"/>
      </rPr>
      <t xml:space="preserve">207</t>
    </r>
    <r>
      <rPr>
        <sz val="9"/>
        <rFont val="Arial"/>
        <family val="0"/>
      </rPr>
      <t xml:space="preserve">Pb/</t>
    </r>
    <r>
      <rPr>
        <vertAlign val="superscript"/>
        <sz val="9"/>
        <rFont val="Arial"/>
        <family val="2"/>
      </rPr>
      <t xml:space="preserve">206</t>
    </r>
    <r>
      <rPr>
        <sz val="9"/>
        <rFont val="Arial"/>
        <family val="0"/>
      </rPr>
      <t xml:space="preserve">Pb age))</t>
    </r>
  </si>
  <si>
    <r>
      <rPr>
        <sz val="9"/>
        <rFont val="Geneva"/>
        <family val="0"/>
      </rPr>
      <t xml:space="preserve">Calibration standard 6266; U = 910 ppm; Age = 559 Ma; </t>
    </r>
    <r>
      <rPr>
        <vertAlign val="superscript"/>
        <sz val="9"/>
        <rFont val="Geneva"/>
        <family val="0"/>
      </rPr>
      <t xml:space="preserve">206</t>
    </r>
    <r>
      <rPr>
        <sz val="9"/>
        <rFont val="Geneva"/>
        <family val="0"/>
      </rPr>
      <t xml:space="preserve">Pb/</t>
    </r>
    <r>
      <rPr>
        <vertAlign val="superscript"/>
        <sz val="9"/>
        <rFont val="Geneva"/>
        <family val="0"/>
      </rPr>
      <t xml:space="preserve">238</t>
    </r>
    <r>
      <rPr>
        <sz val="9"/>
        <rFont val="Geneva"/>
        <family val="0"/>
      </rPr>
      <t xml:space="preserve">U = 0.09059</t>
    </r>
  </si>
  <si>
    <t xml:space="preserve">Th/U calibration: F =  0.03900*UO +  0.85600</t>
  </si>
  <si>
    <t xml:space="preserve">Ion probe mount IP490, 35 µm spot size, 5 scans</t>
  </si>
  <si>
    <r>
      <rPr>
        <sz val="9"/>
        <rFont val="Geneva"/>
        <family val="0"/>
      </rPr>
      <t xml:space="preserve">Error in </t>
    </r>
    <r>
      <rPr>
        <vertAlign val="superscript"/>
        <sz val="9"/>
        <rFont val="Geneva"/>
        <family val="0"/>
      </rPr>
      <t xml:space="preserve">206</t>
    </r>
    <r>
      <rPr>
        <sz val="9"/>
        <rFont val="Geneva"/>
        <family val="0"/>
      </rPr>
      <t xml:space="preserve">Pb/</t>
    </r>
    <r>
      <rPr>
        <vertAlign val="superscript"/>
        <sz val="9"/>
        <rFont val="Geneva"/>
        <family val="0"/>
      </rPr>
      <t xml:space="preserve">238</t>
    </r>
    <r>
      <rPr>
        <sz val="9"/>
        <rFont val="Geneva"/>
        <family val="0"/>
      </rPr>
      <t xml:space="preserve">U calibration 1.0%</t>
    </r>
  </si>
  <si>
    <r>
      <rPr>
        <sz val="9"/>
        <rFont val="Geneva"/>
        <family val="0"/>
      </rPr>
      <t xml:space="preserve">Measured z1242 </t>
    </r>
    <r>
      <rPr>
        <vertAlign val="superscript"/>
        <sz val="9"/>
        <rFont val="Geneva"/>
        <family val="0"/>
      </rPr>
      <t xml:space="preserve">207</t>
    </r>
    <r>
      <rPr>
        <sz val="9"/>
        <rFont val="Geneva"/>
        <family val="0"/>
      </rPr>
      <t xml:space="preserve">Pb/</t>
    </r>
    <r>
      <rPr>
        <vertAlign val="superscript"/>
        <sz val="9"/>
        <rFont val="Geneva"/>
        <family val="0"/>
      </rPr>
      <t xml:space="preserve">206</t>
    </r>
    <r>
      <rPr>
        <sz val="9"/>
        <rFont val="Geneva"/>
        <family val="0"/>
      </rPr>
      <t xml:space="preserve">Pb age = 2684 ±4 Ma</t>
    </r>
  </si>
  <si>
    <t xml:space="preserve">PBA07-1278B Wapisu quartzite (UTM 479114E 6184062N)</t>
  </si>
  <si>
    <t xml:space="preserve">   9429-65.3</t>
  </si>
  <si>
    <t xml:space="preserve">   9429-65.4</t>
  </si>
  <si>
    <t xml:space="preserve">   9429-65.2</t>
  </si>
  <si>
    <t xml:space="preserve">   9429-65.1</t>
  </si>
  <si>
    <t xml:space="preserve">   9429-21.1</t>
  </si>
  <si>
    <t xml:space="preserve">   9429-21.3</t>
  </si>
  <si>
    <t xml:space="preserve">   9429-89.1</t>
  </si>
  <si>
    <t xml:space="preserve"> 9429-21.2.2</t>
  </si>
  <si>
    <t xml:space="preserve">   9429-89.4</t>
  </si>
  <si>
    <t xml:space="preserve">   9429-89.2</t>
  </si>
  <si>
    <t xml:space="preserve">   9429-57.1</t>
  </si>
  <si>
    <t xml:space="preserve">    9429-7.1</t>
  </si>
  <si>
    <t xml:space="preserve">   9429-64.1</t>
  </si>
  <si>
    <t xml:space="preserve">   9429-18.1</t>
  </si>
  <si>
    <t xml:space="preserve">   9429-78.1</t>
  </si>
  <si>
    <t xml:space="preserve">   9429-58.1</t>
  </si>
  <si>
    <t xml:space="preserve">   9429-11.2</t>
  </si>
  <si>
    <t xml:space="preserve">    9429-6.1</t>
  </si>
  <si>
    <t xml:space="preserve">   9429-11.1</t>
  </si>
  <si>
    <t xml:space="preserve">   9429-10.1</t>
  </si>
  <si>
    <t xml:space="preserve">   9429-91.1</t>
  </si>
  <si>
    <t xml:space="preserve">   9429-39.1</t>
  </si>
  <si>
    <t xml:space="preserve">   9429-70.1</t>
  </si>
  <si>
    <t xml:space="preserve">   9429-51.1</t>
  </si>
  <si>
    <t xml:space="preserve">   9429-30.1</t>
  </si>
  <si>
    <t xml:space="preserve">   9429-77.1</t>
  </si>
  <si>
    <t xml:space="preserve">   9429-82.1</t>
  </si>
  <si>
    <t xml:space="preserve">   9429-81.1</t>
  </si>
  <si>
    <t xml:space="preserve">   9429-92.1</t>
  </si>
  <si>
    <t xml:space="preserve">   9429-28.1</t>
  </si>
  <si>
    <t xml:space="preserve">    9429-1.1</t>
  </si>
  <si>
    <t xml:space="preserve">   9429-49.1</t>
  </si>
  <si>
    <t xml:space="preserve">   9429-60.1</t>
  </si>
  <si>
    <t xml:space="preserve">   9429-20.1</t>
  </si>
  <si>
    <t xml:space="preserve">   9429-25.1</t>
  </si>
  <si>
    <t xml:space="preserve">   9429-45.1</t>
  </si>
  <si>
    <t xml:space="preserve">   9429-17.1</t>
  </si>
  <si>
    <t xml:space="preserve">   9429-87.1</t>
  </si>
  <si>
    <t xml:space="preserve">   9429-93.1</t>
  </si>
  <si>
    <t xml:space="preserve">   9429-90.1</t>
  </si>
  <si>
    <t xml:space="preserve">    9429-2.1</t>
  </si>
  <si>
    <t xml:space="preserve">   9429-13.1</t>
  </si>
  <si>
    <t xml:space="preserve">    9429-3.1</t>
  </si>
  <si>
    <t xml:space="preserve">   9429-86.1</t>
  </si>
  <si>
    <t xml:space="preserve">   9429-94.1</t>
  </si>
  <si>
    <t xml:space="preserve">   9429-29.1</t>
  </si>
  <si>
    <t xml:space="preserve">   9429-41.1</t>
  </si>
  <si>
    <t xml:space="preserve">   9429-26.1</t>
  </si>
  <si>
    <t xml:space="preserve">   9429-32.1</t>
  </si>
  <si>
    <t xml:space="preserve">    9429-8.1</t>
  </si>
  <si>
    <t xml:space="preserve">   9429-50.1</t>
  </si>
  <si>
    <t xml:space="preserve">   9429-46.1</t>
  </si>
  <si>
    <t xml:space="preserve">   9429-22.1</t>
  </si>
  <si>
    <t xml:space="preserve">   9429-54.1</t>
  </si>
  <si>
    <t xml:space="preserve">   9429-36.1</t>
  </si>
  <si>
    <t xml:space="preserve">   9429-38.1</t>
  </si>
  <si>
    <t xml:space="preserve">   9429-72.1</t>
  </si>
  <si>
    <t xml:space="preserve">   9429-61.1</t>
  </si>
  <si>
    <t xml:space="preserve">   9429-68.1</t>
  </si>
  <si>
    <t xml:space="preserve">   9429-37.1</t>
  </si>
  <si>
    <t xml:space="preserve">Ion probe mount IP485, 23 µm spot size, 6 scans</t>
  </si>
  <si>
    <t xml:space="preserve">z1242 data not available</t>
  </si>
  <si>
    <t xml:space="preserve">Source sheet</t>
  </si>
  <si>
    <t xml:space="preserve">Table 1 Geochronological Da (3)</t>
  </si>
  <si>
    <t xml:space="preserve">Plot name</t>
  </si>
  <si>
    <t xml:space="preserve">Concordia1</t>
  </si>
  <si>
    <t xml:space="preserve">Plot Type</t>
  </si>
  <si>
    <t xml:space="preserve">1st free col</t>
  </si>
  <si>
    <t xml:space="preserve">Sigma Level</t>
  </si>
  <si>
    <t xml:space="preserve">Absolute Errs</t>
  </si>
  <si>
    <t xml:space="preserve">Symbol Type</t>
  </si>
  <si>
    <t xml:space="preserve">Inverse Plot</t>
  </si>
  <si>
    <t xml:space="preserve">Color Plot</t>
  </si>
  <si>
    <t xml:space="preserve">3D plot</t>
  </si>
  <si>
    <t xml:space="preserve">Linear</t>
  </si>
  <si>
    <t xml:space="preserve">IsoLine</t>
  </si>
  <si>
    <t xml:space="preserve">Data Range</t>
  </si>
  <si>
    <t xml:space="preserve">L5:P14</t>
  </si>
  <si>
    <t xml:space="preserve">Filled Symbols</t>
  </si>
  <si>
    <t xml:space="preserve">ConcAge</t>
  </si>
  <si>
    <t xml:space="preserve">ConcSwap</t>
  </si>
  <si>
    <t xml:space="preserve">1st Symbol-row</t>
  </si>
  <si>
    <t xml:space="preserve">ErrEll</t>
  </si>
  <si>
    <t xml:space="preserve">PBA07-1278A Wapisu quartz monzonite (UTM 479114E 6184062N)</t>
  </si>
  <si>
    <t xml:space="preserve">   9428-39.1</t>
  </si>
  <si>
    <t xml:space="preserve">   9428-19.1</t>
  </si>
  <si>
    <t xml:space="preserve">   9428-90.1</t>
  </si>
  <si>
    <t xml:space="preserve">   9428-17.1</t>
  </si>
  <si>
    <t xml:space="preserve">   9428-37.1</t>
  </si>
  <si>
    <t xml:space="preserve">    9428-6.1</t>
  </si>
  <si>
    <t xml:space="preserve">   9428-20.1</t>
  </si>
  <si>
    <t xml:space="preserve">   9428-25.1</t>
  </si>
  <si>
    <t xml:space="preserve">   9428-78.1</t>
  </si>
  <si>
    <t xml:space="preserve">   9428-27.1</t>
  </si>
  <si>
    <t xml:space="preserve">   9428-42.1</t>
  </si>
  <si>
    <t xml:space="preserve">   9428-51.1</t>
  </si>
  <si>
    <t xml:space="preserve">  9428-110.1</t>
  </si>
  <si>
    <t xml:space="preserve">   9428-12.1</t>
  </si>
  <si>
    <t xml:space="preserve">    9428-5.1</t>
  </si>
  <si>
    <t xml:space="preserve">   9428-11.1</t>
  </si>
  <si>
    <t xml:space="preserve">   9428-53.1</t>
  </si>
  <si>
    <t xml:space="preserve">    9428-4.1</t>
  </si>
  <si>
    <t xml:space="preserve">   9428-21.1</t>
  </si>
  <si>
    <t xml:space="preserve">    9428-3.1</t>
  </si>
  <si>
    <t xml:space="preserve">    9428-2.1</t>
  </si>
  <si>
    <t xml:space="preserve">  9428-105.1</t>
  </si>
  <si>
    <t xml:space="preserve">   9428-23.1</t>
  </si>
  <si>
    <t xml:space="preserve">  9428-112.1</t>
  </si>
  <si>
    <t xml:space="preserve">   9428-40.2</t>
  </si>
  <si>
    <t xml:space="preserve">   9428-28.1</t>
  </si>
  <si>
    <t xml:space="preserve">   9428-14.1</t>
  </si>
  <si>
    <t xml:space="preserve">   9428-15.1</t>
  </si>
  <si>
    <t xml:space="preserve">   9428-71.1</t>
  </si>
  <si>
    <t xml:space="preserve">   9428-10.1</t>
  </si>
  <si>
    <t xml:space="preserve">   9428-41.1</t>
  </si>
  <si>
    <t xml:space="preserve">   9428-40.1</t>
  </si>
  <si>
    <t xml:space="preserve">   9428-13.1</t>
  </si>
</sst>
</file>

<file path=xl/styles.xml><?xml version="1.0" encoding="utf-8"?>
<styleSheet xmlns="http://schemas.openxmlformats.org/spreadsheetml/2006/main">
  <numFmts count="10">
    <numFmt numFmtId="164" formatCode="General"/>
    <numFmt numFmtId="165" formatCode="General_)"/>
    <numFmt numFmtId="166" formatCode="0"/>
    <numFmt numFmtId="167" formatCode="0.00"/>
    <numFmt numFmtId="168" formatCode="0.000000"/>
    <numFmt numFmtId="169" formatCode="0.00000"/>
    <numFmt numFmtId="170" formatCode="0.0000"/>
    <numFmt numFmtId="171" formatCode="0.000"/>
    <numFmt numFmtId="172" formatCode="0.0"/>
    <numFmt numFmtId="173" formatCode="@"/>
  </numFmts>
  <fonts count="36">
    <font>
      <sz val="9"/>
      <name val="Geneva"/>
      <family val="0"/>
    </font>
    <font>
      <sz val="10"/>
      <name val="Arial"/>
      <family val="0"/>
    </font>
    <font>
      <sz val="10"/>
      <name val="Arial"/>
      <family val="0"/>
    </font>
    <font>
      <sz val="10"/>
      <name val="Arial"/>
      <family val="0"/>
    </font>
    <font>
      <b val="true"/>
      <sz val="12"/>
      <name val="Times New Roman"/>
      <family val="1"/>
    </font>
    <font>
      <b val="true"/>
      <sz val="14"/>
      <name val="Times New Roman"/>
      <family val="1"/>
    </font>
    <font>
      <b val="true"/>
      <sz val="14"/>
      <name val="Arial"/>
      <family val="2"/>
    </font>
    <font>
      <sz val="11"/>
      <name val="Times New Roman"/>
      <family val="1"/>
    </font>
    <font>
      <sz val="11"/>
      <name val="Arial"/>
      <family val="2"/>
    </font>
    <font>
      <i val="true"/>
      <sz val="11"/>
      <name val="Times New Roman"/>
      <family val="1"/>
    </font>
    <font>
      <vertAlign val="superscript"/>
      <sz val="11"/>
      <name val="Arial"/>
      <family val="2"/>
    </font>
    <font>
      <sz val="11"/>
      <name val="Arial"/>
      <family val="0"/>
    </font>
    <font>
      <b val="true"/>
      <sz val="11"/>
      <name val="Times New Roman"/>
      <family val="1"/>
    </font>
    <font>
      <b val="true"/>
      <sz val="9"/>
      <name val="Arial"/>
      <family val="2"/>
    </font>
    <font>
      <sz val="9"/>
      <name val="Arial"/>
      <family val="2"/>
    </font>
    <font>
      <b val="true"/>
      <sz val="10"/>
      <color rgb="FF000000"/>
      <name val="Times New Roman"/>
      <family val="0"/>
    </font>
    <font>
      <b val="true"/>
      <sz val="12"/>
      <color rgb="FF000000"/>
      <name val="Times New Roman"/>
      <family val="0"/>
    </font>
    <font>
      <b val="true"/>
      <sz val="10"/>
      <color rgb="FF000000"/>
      <name val="Arial"/>
      <family val="2"/>
    </font>
    <font>
      <b val="true"/>
      <sz val="10"/>
      <name val="Arial"/>
      <family val="2"/>
    </font>
    <font>
      <b val="true"/>
      <u val="single"/>
      <sz val="10"/>
      <name val="Arial"/>
      <family val="2"/>
    </font>
    <font>
      <b val="true"/>
      <vertAlign val="superscript"/>
      <sz val="10"/>
      <name val="Arial"/>
      <family val="2"/>
    </font>
    <font>
      <b val="true"/>
      <u val="single"/>
      <vertAlign val="superscript"/>
      <sz val="10"/>
      <name val="Arial"/>
      <family val="2"/>
    </font>
    <font>
      <b val="true"/>
      <vertAlign val="superscript"/>
      <sz val="10"/>
      <color rgb="FF000000"/>
      <name val="Arial"/>
      <family val="2"/>
    </font>
    <font>
      <b val="true"/>
      <u val="single"/>
      <vertAlign val="superscript"/>
      <sz val="10"/>
      <color rgb="FF000000"/>
      <name val="Arial"/>
      <family val="2"/>
    </font>
    <font>
      <b val="true"/>
      <u val="single"/>
      <sz val="10"/>
      <color rgb="FF000000"/>
      <name val="Arial"/>
      <family val="2"/>
    </font>
    <font>
      <sz val="12"/>
      <color rgb="FF000000"/>
      <name val="Arial"/>
      <family val="0"/>
    </font>
    <font>
      <sz val="10"/>
      <color rgb="FF000000"/>
      <name val="Arial"/>
      <family val="2"/>
    </font>
    <font>
      <u val="single"/>
      <sz val="9"/>
      <color rgb="FF000000"/>
      <name val="Arial"/>
      <family val="2"/>
    </font>
    <font>
      <i val="true"/>
      <u val="single"/>
      <sz val="9"/>
      <color rgb="FF000000"/>
      <name val="Arial"/>
      <family val="2"/>
    </font>
    <font>
      <sz val="9"/>
      <color rgb="FF000000"/>
      <name val="Arial"/>
      <family val="2"/>
    </font>
    <font>
      <vertAlign val="superscript"/>
      <sz val="9"/>
      <color rgb="FF000000"/>
      <name val="Arial"/>
      <family val="2"/>
    </font>
    <font>
      <sz val="9"/>
      <name val="Arial"/>
      <family val="0"/>
    </font>
    <font>
      <vertAlign val="superscript"/>
      <sz val="9"/>
      <name val="Arial"/>
      <family val="2"/>
    </font>
    <font>
      <vertAlign val="superscript"/>
      <sz val="9"/>
      <name val="Geneva"/>
      <family val="0"/>
    </font>
    <font>
      <sz val="9"/>
      <color rgb="FFDD0806"/>
      <name val="Geneva"/>
      <family val="0"/>
    </font>
    <font>
      <b val="true"/>
      <sz val="9"/>
      <name val="Geneva"/>
      <family val="0"/>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true">
      <alignment horizontal="center" vertical="bottom" textRotation="0" wrapText="false" indent="0" shrinkToFit="false"/>
      <protection locked="false" hidden="false"/>
    </xf>
    <xf numFmtId="165" fontId="15" fillId="0" borderId="4"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16" fillId="0" borderId="4" xfId="0" applyFont="true" applyBorder="true" applyAlignment="true" applyProtection="true">
      <alignment horizontal="center" vertical="bottom" textRotation="0" wrapText="false" indent="0" shrinkToFit="false"/>
      <protection locked="false" hidden="false"/>
    </xf>
    <xf numFmtId="165" fontId="17" fillId="0" borderId="4" xfId="0" applyFont="true" applyBorder="true" applyAlignment="true" applyProtection="true">
      <alignment horizontal="center" vertical="bottom" textRotation="0" wrapText="false" indent="0" shrinkToFit="false"/>
      <protection locked="true" hidden="false"/>
    </xf>
    <xf numFmtId="165" fontId="17" fillId="0" borderId="4" xfId="0" applyFont="true" applyBorder="true" applyAlignment="true" applyProtection="true">
      <alignment horizontal="center" vertical="center" textRotation="0" wrapText="false" indent="0" shrinkToFit="false"/>
      <protection locked="fals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5" fontId="17" fillId="0" borderId="4" xfId="0" applyFont="true" applyBorder="true" applyAlignment="true" applyProtection="true">
      <alignment horizontal="center" vertical="center" textRotation="0" wrapText="false" indent="0" shrinkToFit="false"/>
      <protection locked="true" hidden="false"/>
    </xf>
    <xf numFmtId="165" fontId="23" fillId="0" borderId="5" xfId="0" applyFont="true" applyBorder="true" applyAlignment="true" applyProtection="true">
      <alignment horizontal="center" vertical="bottom" textRotation="0" wrapText="false" indent="0" shrinkToFit="false"/>
      <protection locked="false" hidden="false"/>
    </xf>
    <xf numFmtId="165" fontId="17" fillId="0" borderId="5" xfId="0" applyFont="true" applyBorder="true" applyAlignment="true" applyProtection="true">
      <alignment horizontal="center" vertical="bottom" textRotation="0" wrapText="false" indent="0" shrinkToFit="false"/>
      <protection locked="fals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5" fontId="22" fillId="0" borderId="6" xfId="0" applyFont="true" applyBorder="true" applyAlignment="true" applyProtection="true">
      <alignment horizontal="center" vertical="bottom" textRotation="0" wrapText="false" indent="0" shrinkToFit="false"/>
      <protection locked="true" hidden="false"/>
    </xf>
    <xf numFmtId="165" fontId="17" fillId="0" borderId="6" xfId="0" applyFont="tru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6" fontId="26" fillId="0" borderId="6"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8" fontId="26" fillId="0" borderId="6" xfId="0" applyFont="true" applyBorder="true" applyAlignment="false" applyProtection="false">
      <alignment horizontal="general" vertical="bottom" textRotation="0" wrapText="false" indent="0" shrinkToFit="false"/>
      <protection locked="true" hidden="false"/>
    </xf>
    <xf numFmtId="169" fontId="26" fillId="0" borderId="6" xfId="0" applyFont="true" applyBorder="true" applyAlignment="false" applyProtection="false">
      <alignment horizontal="general" vertical="bottom" textRotation="0" wrapText="false" indent="0" shrinkToFit="false"/>
      <protection locked="true" hidden="false"/>
    </xf>
    <xf numFmtId="170" fontId="26" fillId="0" borderId="6" xfId="0" applyFont="true" applyBorder="true" applyAlignment="false" applyProtection="false">
      <alignment horizontal="general" vertical="bottom" textRotation="0" wrapText="false" indent="0" shrinkToFit="false"/>
      <protection locked="true" hidden="false"/>
    </xf>
    <xf numFmtId="171" fontId="26" fillId="0" borderId="6" xfId="0" applyFont="true" applyBorder="true" applyAlignment="false" applyProtection="false">
      <alignment horizontal="general" vertical="bottom" textRotation="0" wrapText="false" indent="0" shrinkToFit="false"/>
      <protection locked="true" hidden="false"/>
    </xf>
    <xf numFmtId="172" fontId="26" fillId="0" borderId="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false" hidden="false"/>
    </xf>
    <xf numFmtId="165" fontId="15" fillId="0" borderId="0" xfId="0" applyFont="true" applyBorder="true" applyAlignment="true" applyProtection="true">
      <alignment horizontal="center" vertical="bottom" textRotation="0" wrapText="fals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false" hidden="false"/>
    </xf>
    <xf numFmtId="165" fontId="17" fillId="0" borderId="0"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center" vertical="bottom" textRotation="0" wrapText="false" indent="0" shrinkToFit="false"/>
      <protection locked="false" hidden="false"/>
    </xf>
    <xf numFmtId="165" fontId="17"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7"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4" xfId="0" applyFont="true" applyBorder="true" applyAlignment="true" applyProtection="false">
      <alignment horizontal="left" vertical="bottom" textRotation="0" wrapText="false" indent="0" shrinkToFit="false"/>
      <protection locked="true" hidden="false"/>
    </xf>
    <xf numFmtId="166" fontId="26" fillId="0" borderId="4" xfId="0" applyFont="true" applyBorder="true" applyAlignment="false" applyProtection="false">
      <alignment horizontal="general" vertical="bottom" textRotation="0" wrapText="false" indent="0" shrinkToFit="false"/>
      <protection locked="true" hidden="false"/>
    </xf>
    <xf numFmtId="171" fontId="26" fillId="0" borderId="4"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8" fontId="26" fillId="0" borderId="4" xfId="0" applyFont="true" applyBorder="true" applyAlignment="false" applyProtection="false">
      <alignment horizontal="general" vertical="bottom" textRotation="0" wrapText="false" indent="0" shrinkToFit="false"/>
      <protection locked="true" hidden="false"/>
    </xf>
    <xf numFmtId="169" fontId="26" fillId="0" borderId="4" xfId="0" applyFont="true" applyBorder="true" applyAlignment="false" applyProtection="false">
      <alignment horizontal="general" vertical="bottom" textRotation="0" wrapText="false" indent="0" shrinkToFit="false"/>
      <protection locked="true" hidden="false"/>
    </xf>
    <xf numFmtId="170" fontId="26" fillId="0" borderId="4" xfId="0" applyFont="true" applyBorder="true" applyAlignment="false" applyProtection="false">
      <alignment horizontal="general" vertical="bottom" textRotation="0" wrapText="false" indent="0" shrinkToFit="false"/>
      <protection locked="true" hidden="false"/>
    </xf>
    <xf numFmtId="172" fontId="26"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19480</xdr:colOff>
      <xdr:row>0</xdr:row>
      <xdr:rowOff>47520</xdr:rowOff>
    </xdr:from>
    <xdr:to>
      <xdr:col>0</xdr:col>
      <xdr:colOff>5866920</xdr:colOff>
      <xdr:row>1</xdr:row>
      <xdr:rowOff>199800</xdr:rowOff>
    </xdr:to>
    <xdr:pic>
      <xdr:nvPicPr>
        <xdr:cNvPr id="0" name="Picture 1" descr=""/>
        <xdr:cNvPicPr/>
      </xdr:nvPicPr>
      <xdr:blipFill>
        <a:blip r:embed="rId1"/>
        <a:stretch/>
      </xdr:blipFill>
      <xdr:spPr>
        <a:xfrm>
          <a:off x="4119480" y="47520"/>
          <a:ext cx="1747440" cy="352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9.16015625" defaultRowHeight="12" zeroHeight="false" outlineLevelRow="0" outlineLevelCol="0"/>
  <cols>
    <col collapsed="false" customWidth="true" hidden="false" outlineLevel="0" max="1" min="1" style="0" width="89.7"/>
  </cols>
  <sheetData>
    <row r="1" customFormat="false" ht="15.75" hidden="false" customHeight="false" outlineLevel="0" collapsed="false">
      <c r="A1" s="1" t="s">
        <v>0</v>
      </c>
    </row>
    <row r="2" customFormat="false" ht="15.75" hidden="false" customHeight="false" outlineLevel="0" collapsed="false">
      <c r="A2" s="2" t="s">
        <v>1</v>
      </c>
    </row>
    <row r="3" customFormat="false" ht="15" hidden="false" customHeight="true" outlineLevel="0" collapsed="false">
      <c r="A3" s="2"/>
    </row>
    <row r="4" customFormat="false" ht="37.5" hidden="false" customHeight="false" outlineLevel="0" collapsed="false">
      <c r="A4" s="3" t="s">
        <v>2</v>
      </c>
    </row>
    <row r="5" customFormat="false" ht="15" hidden="false" customHeight="true" outlineLevel="0" collapsed="false">
      <c r="A5" s="3"/>
    </row>
    <row r="6" customFormat="false" ht="15" hidden="false" customHeight="false" outlineLevel="0" collapsed="false">
      <c r="A6" s="4" t="s">
        <v>3</v>
      </c>
    </row>
    <row r="7" customFormat="false" ht="12" hidden="false" customHeight="false" outlineLevel="0" collapsed="false">
      <c r="A7" s="0" t="s">
        <v>4</v>
      </c>
    </row>
    <row r="9" customFormat="false" ht="15" hidden="false" customHeight="false" outlineLevel="0" collapsed="false">
      <c r="A9" s="4" t="s">
        <v>5</v>
      </c>
    </row>
    <row r="10" customFormat="false" ht="49.5" hidden="false" customHeight="true" outlineLevel="0" collapsed="false">
      <c r="A10" s="4" t="s">
        <v>6</v>
      </c>
    </row>
    <row r="11" customFormat="false" ht="15" hidden="false" customHeight="true" outlineLevel="0" collapsed="false">
      <c r="A11" s="4"/>
    </row>
    <row r="12" customFormat="false" ht="90" hidden="false" customHeight="true" outlineLevel="0" collapsed="false">
      <c r="A12" s="4" t="s">
        <v>7</v>
      </c>
    </row>
    <row r="13" customFormat="false" ht="15" hidden="false" customHeight="true" outlineLevel="0" collapsed="false">
      <c r="A13" s="4"/>
    </row>
    <row r="14" customFormat="false" ht="30" hidden="false" customHeight="true" outlineLevel="0" collapsed="false">
      <c r="A14" s="4" t="s">
        <v>8</v>
      </c>
    </row>
    <row r="15" customFormat="false" ht="47.25" hidden="false" customHeight="false" outlineLevel="0" collapsed="false">
      <c r="A15" s="4" t="s">
        <v>9</v>
      </c>
    </row>
    <row r="16" customFormat="false" ht="15" hidden="false" customHeight="false" outlineLevel="0" collapsed="false">
      <c r="A16" s="4"/>
    </row>
    <row r="17" customFormat="false" ht="15" hidden="false" customHeight="false" outlineLevel="0" collapsed="false">
      <c r="A17" s="5" t="s">
        <v>10</v>
      </c>
    </row>
    <row r="18" customFormat="false" ht="15" hidden="false" customHeight="false" outlineLevel="0" collapsed="false">
      <c r="A18" s="6" t="s">
        <v>11</v>
      </c>
    </row>
    <row r="19" customFormat="false" ht="14.25" hidden="false" customHeight="false" outlineLevel="0" collapsed="false">
      <c r="A19" s="6"/>
    </row>
    <row r="20" s="7" customFormat="true" ht="90" hidden="false" customHeight="false" outlineLevel="0" collapsed="false">
      <c r="A20" s="4" t="s">
        <v>12</v>
      </c>
    </row>
    <row r="21" customFormat="false" ht="15" hidden="false" customHeight="false" outlineLevel="0" collapsed="false">
      <c r="A21" s="4"/>
    </row>
    <row r="22" customFormat="false" ht="12" hidden="false" customHeight="false" outlineLevel="0" collapsed="false">
      <c r="A22" s="8" t="s">
        <v>13</v>
      </c>
    </row>
    <row r="23" customFormat="false" ht="12" hidden="false" customHeight="false" outlineLevel="0" collapsed="false">
      <c r="A23" s="8" t="s">
        <v>14</v>
      </c>
    </row>
    <row r="24" customFormat="false" ht="12" hidden="false" customHeight="false" outlineLevel="0" collapsed="false">
      <c r="A24" s="8" t="s">
        <v>15</v>
      </c>
    </row>
    <row r="25" customFormat="false" ht="12" hidden="false" customHeight="false" outlineLevel="0" collapsed="false">
      <c r="A25" s="8" t="s">
        <v>16</v>
      </c>
    </row>
    <row r="26" customFormat="false" ht="12" hidden="false" customHeight="false" outlineLevel="0" collapsed="false">
      <c r="A26" s="9" t="s">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6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39" activeCellId="0" sqref="I39"/>
    </sheetView>
  </sheetViews>
  <sheetFormatPr defaultColWidth="11.421875" defaultRowHeight="12" zeroHeight="false" outlineLevelRow="0" outlineLevelCol="0"/>
  <cols>
    <col collapsed="false" customWidth="true" hidden="false" outlineLevel="0" max="2" min="2" style="0" width="7.99"/>
    <col collapsed="false" customWidth="true" hidden="false" outlineLevel="0" max="3" min="3" style="0" width="8.99"/>
    <col collapsed="false" customWidth="true" hidden="false" outlineLevel="0" max="4" min="4" style="0" width="5.56"/>
    <col collapsed="false" customWidth="true" hidden="false" outlineLevel="0" max="5" min="5" style="0" width="6.13"/>
    <col collapsed="false" customWidth="true" hidden="false" outlineLevel="0" max="6" min="6" style="0" width="5.56"/>
    <col collapsed="false" customWidth="true" hidden="false" outlineLevel="0" max="8" min="7" style="0" width="8.56"/>
    <col collapsed="false" customWidth="true" hidden="false" outlineLevel="0" max="9" min="9" style="0" width="7.84"/>
    <col collapsed="false" customWidth="true" hidden="false" outlineLevel="0" max="10" min="10" style="0" width="6.56"/>
    <col collapsed="false" customWidth="true" hidden="false" outlineLevel="0" max="11" min="11" style="0" width="6.99"/>
    <col collapsed="false" customWidth="true" hidden="false" outlineLevel="0" max="15" min="12" style="0" width="6.56"/>
    <col collapsed="false" customWidth="true" hidden="false" outlineLevel="0" max="16" min="16" style="0" width="8.27"/>
    <col collapsed="false" customWidth="true" hidden="false" outlineLevel="0" max="18" min="17" style="0" width="6.56"/>
    <col collapsed="false" customWidth="true" hidden="false" outlineLevel="0" max="19" min="19" style="0" width="5.56"/>
    <col collapsed="false" customWidth="true" hidden="false" outlineLevel="0" max="20" min="20" style="0" width="6.56"/>
    <col collapsed="false" customWidth="true" hidden="false" outlineLevel="0" max="21" min="21" style="0" width="5.56"/>
    <col collapsed="false" customWidth="true" hidden="false" outlineLevel="0" max="22" min="22" style="0" width="6.56"/>
    <col collapsed="false" customWidth="true" hidden="false" outlineLevel="0" max="23" min="23" style="0" width="5.27"/>
  </cols>
  <sheetData>
    <row r="1" customFormat="false" ht="12" hidden="false" customHeight="false" outlineLevel="0" collapsed="false">
      <c r="A1" s="10" t="s">
        <v>18</v>
      </c>
      <c r="D1" s="11"/>
    </row>
    <row r="2" customFormat="false" ht="15.75" hidden="false" customHeight="false" outlineLevel="0" collapsed="false">
      <c r="A2" s="12"/>
      <c r="B2" s="13" t="s">
        <v>19</v>
      </c>
      <c r="C2" s="14" t="s">
        <v>19</v>
      </c>
      <c r="D2" s="15"/>
      <c r="E2" s="15"/>
      <c r="F2" s="15"/>
      <c r="G2" s="14" t="s">
        <v>19</v>
      </c>
      <c r="H2" s="16"/>
      <c r="I2" s="15"/>
      <c r="J2" s="15"/>
      <c r="K2" s="15"/>
      <c r="L2" s="12" t="s">
        <v>19</v>
      </c>
      <c r="M2" s="15"/>
      <c r="N2" s="14" t="s">
        <v>19</v>
      </c>
      <c r="O2" s="14" t="s">
        <v>19</v>
      </c>
      <c r="P2" s="14"/>
      <c r="Q2" s="15"/>
      <c r="R2" s="15"/>
      <c r="S2" s="17" t="s">
        <v>20</v>
      </c>
      <c r="T2" s="17"/>
      <c r="U2" s="17"/>
      <c r="V2" s="17"/>
      <c r="W2" s="15"/>
    </row>
    <row r="3" s="29" customFormat="true" ht="15" hidden="false" customHeight="false" outlineLevel="0" collapsed="false">
      <c r="A3" s="18" t="s">
        <v>21</v>
      </c>
      <c r="B3" s="19" t="s">
        <v>22</v>
      </c>
      <c r="C3" s="19" t="s">
        <v>23</v>
      </c>
      <c r="D3" s="20" t="s">
        <v>24</v>
      </c>
      <c r="E3" s="21" t="s">
        <v>25</v>
      </c>
      <c r="F3" s="22" t="s">
        <v>26</v>
      </c>
      <c r="G3" s="23" t="s">
        <v>27</v>
      </c>
      <c r="H3" s="21" t="s">
        <v>28</v>
      </c>
      <c r="I3" s="24" t="s">
        <v>29</v>
      </c>
      <c r="J3" s="25" t="s">
        <v>30</v>
      </c>
      <c r="K3" s="26" t="s">
        <v>31</v>
      </c>
      <c r="L3" s="25" t="s">
        <v>32</v>
      </c>
      <c r="M3" s="26" t="s">
        <v>33</v>
      </c>
      <c r="N3" s="25" t="s">
        <v>34</v>
      </c>
      <c r="O3" s="26" t="s">
        <v>35</v>
      </c>
      <c r="P3" s="21" t="s">
        <v>36</v>
      </c>
      <c r="Q3" s="25" t="s">
        <v>32</v>
      </c>
      <c r="R3" s="26" t="s">
        <v>33</v>
      </c>
      <c r="S3" s="25" t="s">
        <v>37</v>
      </c>
      <c r="T3" s="26" t="s">
        <v>35</v>
      </c>
      <c r="U3" s="25" t="s">
        <v>38</v>
      </c>
      <c r="V3" s="26" t="s">
        <v>33</v>
      </c>
      <c r="W3" s="27" t="s">
        <v>39</v>
      </c>
      <c r="X3" s="28"/>
      <c r="Y3" s="28"/>
      <c r="Z3" s="28"/>
      <c r="AA3" s="28"/>
      <c r="AB3" s="28"/>
      <c r="AC3" s="28"/>
      <c r="AD3" s="28"/>
      <c r="AE3" s="28"/>
      <c r="AF3" s="28"/>
      <c r="AG3" s="28"/>
    </row>
    <row r="4" s="29" customFormat="true" ht="15" hidden="false" customHeight="false" outlineLevel="0" collapsed="false">
      <c r="A4" s="18"/>
      <c r="B4" s="19"/>
      <c r="C4" s="19"/>
      <c r="D4" s="30" t="s">
        <v>40</v>
      </c>
      <c r="E4" s="30" t="s">
        <v>41</v>
      </c>
      <c r="F4" s="30" t="s">
        <v>42</v>
      </c>
      <c r="G4" s="31" t="s">
        <v>43</v>
      </c>
      <c r="H4" s="31" t="s">
        <v>43</v>
      </c>
      <c r="I4" s="24"/>
      <c r="J4" s="32" t="s">
        <v>44</v>
      </c>
      <c r="K4" s="32" t="s">
        <v>45</v>
      </c>
      <c r="L4" s="32" t="s">
        <v>46</v>
      </c>
      <c r="M4" s="32" t="s">
        <v>46</v>
      </c>
      <c r="N4" s="32" t="s">
        <v>47</v>
      </c>
      <c r="O4" s="32" t="s">
        <v>47</v>
      </c>
      <c r="P4" s="33" t="s">
        <v>48</v>
      </c>
      <c r="Q4" s="32" t="s">
        <v>44</v>
      </c>
      <c r="R4" s="32" t="s">
        <v>45</v>
      </c>
      <c r="S4" s="32" t="s">
        <v>47</v>
      </c>
      <c r="T4" s="32" t="s">
        <v>47</v>
      </c>
      <c r="U4" s="32" t="s">
        <v>45</v>
      </c>
      <c r="V4" s="32" t="s">
        <v>45</v>
      </c>
      <c r="W4" s="34" t="s">
        <v>49</v>
      </c>
      <c r="X4" s="28"/>
      <c r="Y4" s="28"/>
      <c r="Z4" s="28"/>
      <c r="AA4" s="28"/>
      <c r="AB4" s="28"/>
      <c r="AC4" s="28"/>
      <c r="AD4" s="28"/>
      <c r="AE4" s="28"/>
      <c r="AF4" s="28"/>
      <c r="AG4" s="28"/>
    </row>
    <row r="5" customFormat="false" ht="15" hidden="false" customHeight="false" outlineLevel="0" collapsed="false">
      <c r="A5" s="35" t="s">
        <v>50</v>
      </c>
      <c r="B5" s="36" t="n">
        <v>1475.3</v>
      </c>
      <c r="C5" s="36" t="n">
        <v>270.45</v>
      </c>
      <c r="D5" s="37" t="n">
        <v>0.18938</v>
      </c>
      <c r="E5" s="35" t="n">
        <v>471</v>
      </c>
      <c r="F5" s="35" t="n">
        <v>2</v>
      </c>
      <c r="G5" s="38" t="n">
        <v>4.74E-006</v>
      </c>
      <c r="H5" s="38" t="n">
        <v>3.11E-006</v>
      </c>
      <c r="I5" s="39" t="n">
        <v>8E-005</v>
      </c>
      <c r="J5" s="40" t="n">
        <v>0.05464</v>
      </c>
      <c r="K5" s="40" t="n">
        <v>0.00049</v>
      </c>
      <c r="L5" s="41" t="n">
        <v>4.79742</v>
      </c>
      <c r="M5" s="41" t="n">
        <v>0.05488</v>
      </c>
      <c r="N5" s="40" t="n">
        <v>0.31915</v>
      </c>
      <c r="O5" s="40" t="n">
        <v>0.00334</v>
      </c>
      <c r="P5" s="40" t="n">
        <v>0.9529</v>
      </c>
      <c r="Q5" s="40" t="n">
        <v>0.10902</v>
      </c>
      <c r="R5" s="40" t="n">
        <v>0.00038</v>
      </c>
      <c r="S5" s="36" t="n">
        <v>1785.58</v>
      </c>
      <c r="T5" s="36" t="n">
        <v>16.34</v>
      </c>
      <c r="U5" s="36" t="n">
        <v>1783.13</v>
      </c>
      <c r="V5" s="36" t="n">
        <v>6.39</v>
      </c>
      <c r="W5" s="42" t="n">
        <v>-0.1</v>
      </c>
      <c r="X5" s="43"/>
      <c r="Y5" s="43"/>
      <c r="Z5" s="43"/>
      <c r="AA5" s="43"/>
      <c r="AB5" s="43"/>
      <c r="AC5" s="43"/>
      <c r="AD5" s="43"/>
      <c r="AE5" s="43"/>
      <c r="AF5" s="43"/>
    </row>
    <row r="6" customFormat="false" ht="15" hidden="false" customHeight="false" outlineLevel="0" collapsed="false">
      <c r="A6" s="35" t="s">
        <v>51</v>
      </c>
      <c r="B6" s="36" t="n">
        <v>1930.67</v>
      </c>
      <c r="C6" s="36" t="n">
        <v>118.63</v>
      </c>
      <c r="D6" s="37" t="n">
        <v>0.06348</v>
      </c>
      <c r="E6" s="35" t="n">
        <v>565</v>
      </c>
      <c r="F6" s="35" t="n">
        <v>1</v>
      </c>
      <c r="G6" s="38" t="n">
        <v>1.55E-006</v>
      </c>
      <c r="H6" s="38" t="n">
        <v>3.45E-006</v>
      </c>
      <c r="I6" s="39" t="n">
        <v>3E-005</v>
      </c>
      <c r="J6" s="40" t="n">
        <v>0.01868</v>
      </c>
      <c r="K6" s="40" t="n">
        <v>0.00043</v>
      </c>
      <c r="L6" s="41" t="n">
        <v>4.57537</v>
      </c>
      <c r="M6" s="41" t="n">
        <v>0.05437</v>
      </c>
      <c r="N6" s="40" t="n">
        <v>0.30156</v>
      </c>
      <c r="O6" s="40" t="n">
        <v>0.00332</v>
      </c>
      <c r="P6" s="40" t="n">
        <v>0.9607</v>
      </c>
      <c r="Q6" s="40" t="n">
        <v>0.11004</v>
      </c>
      <c r="R6" s="40" t="n">
        <v>0.00037</v>
      </c>
      <c r="S6" s="36" t="n">
        <v>1699.04</v>
      </c>
      <c r="T6" s="36" t="n">
        <v>16.45</v>
      </c>
      <c r="U6" s="36" t="n">
        <v>1800.07</v>
      </c>
      <c r="V6" s="36" t="n">
        <v>6.06</v>
      </c>
      <c r="W6" s="42" t="n">
        <v>5.6</v>
      </c>
      <c r="X6" s="43"/>
      <c r="Y6" s="43"/>
      <c r="Z6" s="43"/>
      <c r="AA6" s="43"/>
      <c r="AB6" s="43"/>
      <c r="AC6" s="43"/>
      <c r="AD6" s="43"/>
      <c r="AE6" s="43"/>
      <c r="AF6" s="43"/>
    </row>
    <row r="7" customFormat="false" ht="15" hidden="false" customHeight="false" outlineLevel="0" collapsed="false">
      <c r="A7" s="35" t="s">
        <v>52</v>
      </c>
      <c r="B7" s="36" t="n">
        <v>2178.48</v>
      </c>
      <c r="C7" s="36" t="n">
        <v>225.4</v>
      </c>
      <c r="D7" s="37" t="n">
        <v>0.10689</v>
      </c>
      <c r="E7" s="35" t="n">
        <v>712</v>
      </c>
      <c r="F7" s="35" t="n">
        <v>0</v>
      </c>
      <c r="G7" s="38" t="n">
        <v>2.6E-007</v>
      </c>
      <c r="H7" s="38" t="n">
        <v>1.65E-006</v>
      </c>
      <c r="I7" s="39" t="n">
        <v>0</v>
      </c>
      <c r="J7" s="40" t="n">
        <v>0.03106</v>
      </c>
      <c r="K7" s="40" t="n">
        <v>0.00046</v>
      </c>
      <c r="L7" s="41" t="n">
        <v>5.05525</v>
      </c>
      <c r="M7" s="41" t="n">
        <v>0.05869</v>
      </c>
      <c r="N7" s="40" t="n">
        <v>0.33293</v>
      </c>
      <c r="O7" s="40" t="n">
        <v>0.00378</v>
      </c>
      <c r="P7" s="40" t="n">
        <v>0.9933</v>
      </c>
      <c r="Q7" s="40" t="n">
        <v>0.11012</v>
      </c>
      <c r="R7" s="40" t="n">
        <v>0.00015</v>
      </c>
      <c r="S7" s="36" t="n">
        <v>1852.58</v>
      </c>
      <c r="T7" s="36" t="n">
        <v>18.32</v>
      </c>
      <c r="U7" s="36" t="n">
        <v>1801.47</v>
      </c>
      <c r="V7" s="36" t="n">
        <v>2.47</v>
      </c>
      <c r="W7" s="42" t="n">
        <v>-2.8</v>
      </c>
      <c r="X7" s="43"/>
      <c r="Y7" s="43"/>
      <c r="Z7" s="43"/>
      <c r="AA7" s="43"/>
      <c r="AB7" s="43"/>
      <c r="AC7" s="43"/>
      <c r="AD7" s="43"/>
      <c r="AE7" s="43"/>
      <c r="AF7" s="43"/>
    </row>
    <row r="8" customFormat="false" ht="15" hidden="false" customHeight="false" outlineLevel="0" collapsed="false">
      <c r="A8" s="35" t="s">
        <v>53</v>
      </c>
      <c r="B8" s="36" t="n">
        <v>2413.68</v>
      </c>
      <c r="C8" s="36" t="n">
        <v>110.97</v>
      </c>
      <c r="D8" s="37" t="n">
        <v>0.0475</v>
      </c>
      <c r="E8" s="35" t="n">
        <v>751</v>
      </c>
      <c r="F8" s="35" t="n">
        <v>6</v>
      </c>
      <c r="G8" s="38" t="n">
        <v>9.44E-006</v>
      </c>
      <c r="H8" s="38" t="n">
        <v>2.31E-006</v>
      </c>
      <c r="I8" s="39" t="n">
        <v>0.00016</v>
      </c>
      <c r="J8" s="40" t="n">
        <v>0.01264</v>
      </c>
      <c r="K8" s="40" t="n">
        <v>0.00036</v>
      </c>
      <c r="L8" s="41" t="n">
        <v>4.90191</v>
      </c>
      <c r="M8" s="41" t="n">
        <v>0.07182</v>
      </c>
      <c r="N8" s="40" t="n">
        <v>0.3224</v>
      </c>
      <c r="O8" s="40" t="n">
        <v>0.00419</v>
      </c>
      <c r="P8" s="40" t="n">
        <v>0.9324</v>
      </c>
      <c r="Q8" s="40" t="n">
        <v>0.11027</v>
      </c>
      <c r="R8" s="40" t="n">
        <v>0.00059</v>
      </c>
      <c r="S8" s="36" t="n">
        <v>1801.45</v>
      </c>
      <c r="T8" s="36" t="n">
        <v>20.45</v>
      </c>
      <c r="U8" s="36" t="n">
        <v>1803.9</v>
      </c>
      <c r="V8" s="36" t="n">
        <v>9.74</v>
      </c>
      <c r="W8" s="42" t="n">
        <v>0.1</v>
      </c>
      <c r="X8" s="43"/>
      <c r="Y8" s="43"/>
      <c r="Z8" s="43"/>
      <c r="AA8" s="43"/>
      <c r="AB8" s="43"/>
      <c r="AC8" s="43"/>
      <c r="AD8" s="43"/>
      <c r="AE8" s="43"/>
      <c r="AF8" s="43"/>
    </row>
    <row r="9" customFormat="false" ht="15" hidden="false" customHeight="false" outlineLevel="0" collapsed="false">
      <c r="A9" s="35" t="s">
        <v>54</v>
      </c>
      <c r="B9" s="36" t="n">
        <v>2243.21</v>
      </c>
      <c r="C9" s="36" t="n">
        <v>141.49</v>
      </c>
      <c r="D9" s="37" t="n">
        <v>0.06516</v>
      </c>
      <c r="E9" s="35" t="n">
        <v>721</v>
      </c>
      <c r="F9" s="35" t="n">
        <v>0</v>
      </c>
      <c r="G9" s="38" t="n">
        <v>3.4E-007</v>
      </c>
      <c r="H9" s="38" t="n">
        <v>3.46E-006</v>
      </c>
      <c r="I9" s="39" t="n">
        <v>1E-005</v>
      </c>
      <c r="J9" s="40" t="n">
        <v>0.01981</v>
      </c>
      <c r="K9" s="40" t="n">
        <v>0.00036</v>
      </c>
      <c r="L9" s="41" t="n">
        <v>5.03517</v>
      </c>
      <c r="M9" s="41" t="n">
        <v>0.05592</v>
      </c>
      <c r="N9" s="40" t="n">
        <v>0.33095</v>
      </c>
      <c r="O9" s="40" t="n">
        <v>0.00346</v>
      </c>
      <c r="P9" s="40" t="n">
        <v>0.972</v>
      </c>
      <c r="Q9" s="40" t="n">
        <v>0.11034</v>
      </c>
      <c r="R9" s="40" t="n">
        <v>0.00029</v>
      </c>
      <c r="S9" s="36" t="n">
        <v>1843</v>
      </c>
      <c r="T9" s="36" t="n">
        <v>16.8</v>
      </c>
      <c r="U9" s="36" t="n">
        <v>1805.07</v>
      </c>
      <c r="V9" s="36" t="n">
        <v>4.79</v>
      </c>
      <c r="W9" s="42" t="n">
        <v>-2.1</v>
      </c>
      <c r="X9" s="43"/>
      <c r="Y9" s="43"/>
      <c r="Z9" s="43"/>
      <c r="AA9" s="43"/>
      <c r="AB9" s="43"/>
      <c r="AC9" s="43"/>
      <c r="AD9" s="43"/>
      <c r="AE9" s="43"/>
      <c r="AF9" s="43"/>
    </row>
    <row r="10" customFormat="false" ht="15" hidden="false" customHeight="false" outlineLevel="0" collapsed="false">
      <c r="A10" s="35" t="s">
        <v>55</v>
      </c>
      <c r="B10" s="36" t="n">
        <v>2432.99</v>
      </c>
      <c r="C10" s="36" t="n">
        <v>262.94</v>
      </c>
      <c r="D10" s="37" t="n">
        <v>0.11164</v>
      </c>
      <c r="E10" s="35" t="n">
        <v>777</v>
      </c>
      <c r="F10" s="35" t="n">
        <v>2</v>
      </c>
      <c r="G10" s="38" t="n">
        <v>3.11E-006</v>
      </c>
      <c r="H10" s="38" t="n">
        <v>2.25E-006</v>
      </c>
      <c r="I10" s="39" t="n">
        <v>5E-005</v>
      </c>
      <c r="J10" s="40" t="n">
        <v>0.03223</v>
      </c>
      <c r="K10" s="40" t="n">
        <v>0.00057</v>
      </c>
      <c r="L10" s="41" t="n">
        <v>4.95422</v>
      </c>
      <c r="M10" s="41" t="n">
        <v>0.05701</v>
      </c>
      <c r="N10" s="40" t="n">
        <v>0.32521</v>
      </c>
      <c r="O10" s="40" t="n">
        <v>0.00349</v>
      </c>
      <c r="P10" s="40" t="n">
        <v>0.966</v>
      </c>
      <c r="Q10" s="40" t="n">
        <v>0.11049</v>
      </c>
      <c r="R10" s="40" t="n">
        <v>0.00033</v>
      </c>
      <c r="S10" s="36" t="n">
        <v>1815.15</v>
      </c>
      <c r="T10" s="36" t="n">
        <v>17.01</v>
      </c>
      <c r="U10" s="36" t="n">
        <v>1807.41</v>
      </c>
      <c r="V10" s="36" t="n">
        <v>5.46</v>
      </c>
      <c r="W10" s="42" t="n">
        <v>-0.4</v>
      </c>
      <c r="X10" s="43"/>
      <c r="Y10" s="43"/>
      <c r="Z10" s="43"/>
      <c r="AA10" s="43"/>
      <c r="AB10" s="43"/>
      <c r="AC10" s="43"/>
      <c r="AD10" s="43"/>
      <c r="AE10" s="43"/>
      <c r="AF10" s="43"/>
    </row>
    <row r="11" customFormat="false" ht="15" hidden="false" customHeight="false" outlineLevel="0" collapsed="false">
      <c r="A11" s="35" t="s">
        <v>56</v>
      </c>
      <c r="B11" s="36" t="n">
        <v>1831.23</v>
      </c>
      <c r="C11" s="36" t="n">
        <v>200.31</v>
      </c>
      <c r="D11" s="37" t="n">
        <v>0.113</v>
      </c>
      <c r="E11" s="35" t="n">
        <v>577</v>
      </c>
      <c r="F11" s="35" t="n">
        <v>3</v>
      </c>
      <c r="G11" s="38" t="n">
        <v>6.6E-006</v>
      </c>
      <c r="H11" s="38" t="n">
        <v>2.51E-006</v>
      </c>
      <c r="I11" s="39" t="n">
        <v>0.00011</v>
      </c>
      <c r="J11" s="40" t="n">
        <v>0.0324</v>
      </c>
      <c r="K11" s="40" t="n">
        <v>0.00043</v>
      </c>
      <c r="L11" s="41" t="n">
        <v>4.8836</v>
      </c>
      <c r="M11" s="41" t="n">
        <v>0.06715</v>
      </c>
      <c r="N11" s="40" t="n">
        <v>0.32033</v>
      </c>
      <c r="O11" s="40" t="n">
        <v>0.00417</v>
      </c>
      <c r="P11" s="40" t="n">
        <v>0.9753</v>
      </c>
      <c r="Q11" s="40" t="n">
        <v>0.11057</v>
      </c>
      <c r="R11" s="40" t="n">
        <v>0.00034</v>
      </c>
      <c r="S11" s="36" t="n">
        <v>1791.36</v>
      </c>
      <c r="T11" s="36" t="n">
        <v>20.41</v>
      </c>
      <c r="U11" s="36" t="n">
        <v>1808.79</v>
      </c>
      <c r="V11" s="36" t="n">
        <v>5.57</v>
      </c>
      <c r="W11" s="42" t="n">
        <v>1</v>
      </c>
      <c r="X11" s="43"/>
      <c r="Y11" s="43"/>
      <c r="Z11" s="43"/>
      <c r="AA11" s="43"/>
      <c r="AB11" s="43"/>
      <c r="AC11" s="43"/>
      <c r="AD11" s="43"/>
      <c r="AE11" s="43"/>
      <c r="AF11" s="43"/>
    </row>
    <row r="12" customFormat="false" ht="15" hidden="false" customHeight="false" outlineLevel="0" collapsed="false">
      <c r="A12" s="35" t="s">
        <v>57</v>
      </c>
      <c r="B12" s="36" t="n">
        <v>2386.98</v>
      </c>
      <c r="C12" s="36" t="n">
        <v>199.7</v>
      </c>
      <c r="D12" s="37" t="n">
        <v>0.08643</v>
      </c>
      <c r="E12" s="35" t="n">
        <v>766</v>
      </c>
      <c r="F12" s="35" t="n">
        <v>1</v>
      </c>
      <c r="G12" s="38" t="n">
        <v>2.02E-006</v>
      </c>
      <c r="H12" s="38" t="n">
        <v>1.39E-006</v>
      </c>
      <c r="I12" s="39" t="n">
        <v>4E-005</v>
      </c>
      <c r="J12" s="40" t="n">
        <v>0.02468</v>
      </c>
      <c r="K12" s="40" t="n">
        <v>0.00023</v>
      </c>
      <c r="L12" s="41" t="n">
        <v>5.01304</v>
      </c>
      <c r="M12" s="41" t="n">
        <v>0.058</v>
      </c>
      <c r="N12" s="40" t="n">
        <v>0.32874</v>
      </c>
      <c r="O12" s="40" t="n">
        <v>0.0036</v>
      </c>
      <c r="P12" s="40" t="n">
        <v>0.9748</v>
      </c>
      <c r="Q12" s="40" t="n">
        <v>0.1106</v>
      </c>
      <c r="R12" s="40" t="n">
        <v>0.00029</v>
      </c>
      <c r="S12" s="36" t="n">
        <v>1832.29</v>
      </c>
      <c r="T12" s="36" t="n">
        <v>17.49</v>
      </c>
      <c r="U12" s="36" t="n">
        <v>1809.24</v>
      </c>
      <c r="V12" s="36" t="n">
        <v>4.74</v>
      </c>
      <c r="W12" s="42" t="n">
        <v>-1.3</v>
      </c>
      <c r="X12" s="43"/>
      <c r="Y12" s="43"/>
      <c r="Z12" s="43"/>
      <c r="AA12" s="43"/>
      <c r="AB12" s="43"/>
      <c r="AC12" s="43"/>
      <c r="AD12" s="43"/>
      <c r="AE12" s="43"/>
      <c r="AF12" s="43"/>
    </row>
    <row r="13" customFormat="false" ht="15" hidden="false" customHeight="false" outlineLevel="0" collapsed="false">
      <c r="A13" s="35" t="s">
        <v>58</v>
      </c>
      <c r="B13" s="36" t="n">
        <v>2139.53</v>
      </c>
      <c r="C13" s="36" t="n">
        <v>179.12</v>
      </c>
      <c r="D13" s="37" t="n">
        <v>0.08649</v>
      </c>
      <c r="E13" s="35" t="n">
        <v>674</v>
      </c>
      <c r="F13" s="35" t="n">
        <v>3</v>
      </c>
      <c r="G13" s="38" t="n">
        <v>4.67E-006</v>
      </c>
      <c r="H13" s="38" t="n">
        <v>2.81E-006</v>
      </c>
      <c r="I13" s="39" t="n">
        <v>8E-005</v>
      </c>
      <c r="J13" s="40" t="n">
        <v>0.02434</v>
      </c>
      <c r="K13" s="40" t="n">
        <v>0.00027</v>
      </c>
      <c r="L13" s="41" t="n">
        <v>4.92471</v>
      </c>
      <c r="M13" s="41" t="n">
        <v>0.06846</v>
      </c>
      <c r="N13" s="40" t="n">
        <v>0.3226</v>
      </c>
      <c r="O13" s="40" t="n">
        <v>0.00436</v>
      </c>
      <c r="P13" s="40" t="n">
        <v>0.9904</v>
      </c>
      <c r="Q13" s="40" t="n">
        <v>0.11072</v>
      </c>
      <c r="R13" s="40" t="n">
        <v>0.00021</v>
      </c>
      <c r="S13" s="36" t="n">
        <v>1802.42</v>
      </c>
      <c r="T13" s="36" t="n">
        <v>21.3</v>
      </c>
      <c r="U13" s="36" t="n">
        <v>1811.21</v>
      </c>
      <c r="V13" s="36" t="n">
        <v>3.52</v>
      </c>
      <c r="W13" s="42" t="n">
        <v>0.5</v>
      </c>
      <c r="X13" s="43"/>
      <c r="Y13" s="43"/>
      <c r="Z13" s="43"/>
      <c r="AA13" s="43"/>
      <c r="AB13" s="43"/>
      <c r="AC13" s="43"/>
      <c r="AD13" s="43"/>
      <c r="AE13" s="43"/>
      <c r="AF13" s="43"/>
    </row>
    <row r="14" customFormat="false" ht="15" hidden="false" customHeight="false" outlineLevel="0" collapsed="false">
      <c r="A14" s="35" t="s">
        <v>59</v>
      </c>
      <c r="B14" s="36" t="n">
        <v>1792.76</v>
      </c>
      <c r="C14" s="36" t="n">
        <v>164.92</v>
      </c>
      <c r="D14" s="37" t="n">
        <v>0.09503</v>
      </c>
      <c r="E14" s="35" t="n">
        <v>560</v>
      </c>
      <c r="F14" s="35" t="n">
        <v>2</v>
      </c>
      <c r="G14" s="38" t="n">
        <v>3.91E-006</v>
      </c>
      <c r="H14" s="38" t="n">
        <v>3.03E-006</v>
      </c>
      <c r="I14" s="39" t="n">
        <v>7E-005</v>
      </c>
      <c r="J14" s="40" t="n">
        <v>0.02782</v>
      </c>
      <c r="K14" s="40" t="n">
        <v>0.00049</v>
      </c>
      <c r="L14" s="41" t="n">
        <v>4.87313</v>
      </c>
      <c r="M14" s="41" t="n">
        <v>0.06059</v>
      </c>
      <c r="N14" s="40" t="n">
        <v>0.31911</v>
      </c>
      <c r="O14" s="40" t="n">
        <v>0.00368</v>
      </c>
      <c r="P14" s="40" t="n">
        <v>0.9624</v>
      </c>
      <c r="Q14" s="40" t="n">
        <v>0.11076</v>
      </c>
      <c r="R14" s="40" t="n">
        <v>0.00038</v>
      </c>
      <c r="S14" s="36" t="n">
        <v>1785.36</v>
      </c>
      <c r="T14" s="36" t="n">
        <v>18.02</v>
      </c>
      <c r="U14" s="36" t="n">
        <v>1811.87</v>
      </c>
      <c r="V14" s="36" t="n">
        <v>6.2</v>
      </c>
      <c r="W14" s="42" t="n">
        <v>1.5</v>
      </c>
      <c r="X14" s="43"/>
      <c r="Y14" s="43"/>
      <c r="Z14" s="43"/>
      <c r="AA14" s="43"/>
      <c r="AB14" s="43"/>
      <c r="AC14" s="43"/>
      <c r="AD14" s="43"/>
      <c r="AE14" s="43"/>
      <c r="AF14" s="43"/>
    </row>
    <row r="15" customFormat="false" ht="15" hidden="false" customHeight="false" outlineLevel="0" collapsed="false">
      <c r="A15" s="35" t="s">
        <v>60</v>
      </c>
      <c r="B15" s="36" t="n">
        <v>1257.32</v>
      </c>
      <c r="C15" s="36" t="n">
        <v>159.5</v>
      </c>
      <c r="D15" s="37" t="n">
        <v>0.13105</v>
      </c>
      <c r="E15" s="35" t="n">
        <v>405</v>
      </c>
      <c r="F15" s="35" t="n">
        <v>1</v>
      </c>
      <c r="G15" s="38" t="n">
        <v>3.72E-006</v>
      </c>
      <c r="H15" s="38" t="n">
        <v>3.69E-006</v>
      </c>
      <c r="I15" s="39" t="n">
        <v>6E-005</v>
      </c>
      <c r="J15" s="40" t="n">
        <v>0.039</v>
      </c>
      <c r="K15" s="40" t="n">
        <v>0.00045</v>
      </c>
      <c r="L15" s="41" t="n">
        <v>5.02014</v>
      </c>
      <c r="M15" s="41" t="n">
        <v>0.05911</v>
      </c>
      <c r="N15" s="40" t="n">
        <v>0.32524</v>
      </c>
      <c r="O15" s="40" t="n">
        <v>0.00342</v>
      </c>
      <c r="P15" s="40" t="n">
        <v>0.9377</v>
      </c>
      <c r="Q15" s="40" t="n">
        <v>0.11195</v>
      </c>
      <c r="R15" s="40" t="n">
        <v>0.00046</v>
      </c>
      <c r="S15" s="36" t="n">
        <v>1815.29</v>
      </c>
      <c r="T15" s="36" t="n">
        <v>16.67</v>
      </c>
      <c r="U15" s="36" t="n">
        <v>1831.24</v>
      </c>
      <c r="V15" s="36" t="n">
        <v>7.49</v>
      </c>
      <c r="W15" s="42" t="n">
        <v>0.9</v>
      </c>
      <c r="X15" s="43"/>
      <c r="Y15" s="43"/>
      <c r="Z15" s="43"/>
      <c r="AA15" s="43"/>
      <c r="AB15" s="43"/>
      <c r="AC15" s="43"/>
      <c r="AD15" s="43"/>
      <c r="AE15" s="43"/>
      <c r="AF15" s="43"/>
    </row>
    <row r="16" customFormat="false" ht="15" hidden="false" customHeight="false" outlineLevel="0" collapsed="false">
      <c r="A16" s="35" t="s">
        <v>61</v>
      </c>
      <c r="B16" s="36" t="n">
        <v>204.2</v>
      </c>
      <c r="C16" s="36" t="n">
        <v>57.48</v>
      </c>
      <c r="D16" s="37" t="n">
        <v>0.29078</v>
      </c>
      <c r="E16" s="35" t="n">
        <v>68</v>
      </c>
      <c r="F16" s="35" t="n">
        <v>3</v>
      </c>
      <c r="G16" s="38" t="n">
        <v>4.485E-005</v>
      </c>
      <c r="H16" s="38" t="n">
        <v>1.64E-005</v>
      </c>
      <c r="I16" s="39" t="n">
        <v>0.00078</v>
      </c>
      <c r="J16" s="40" t="n">
        <v>0.08264</v>
      </c>
      <c r="K16" s="40" t="n">
        <v>0.00177</v>
      </c>
      <c r="L16" s="41" t="n">
        <v>5.05451</v>
      </c>
      <c r="M16" s="41" t="n">
        <v>0.08589</v>
      </c>
      <c r="N16" s="40" t="n">
        <v>0.32597</v>
      </c>
      <c r="O16" s="40" t="n">
        <v>0.0036</v>
      </c>
      <c r="P16" s="40" t="n">
        <v>0.7361</v>
      </c>
      <c r="Q16" s="40" t="n">
        <v>0.11246</v>
      </c>
      <c r="R16" s="40" t="n">
        <v>0.0013</v>
      </c>
      <c r="S16" s="36" t="n">
        <v>1818.83</v>
      </c>
      <c r="T16" s="36" t="n">
        <v>17.55</v>
      </c>
      <c r="U16" s="36" t="n">
        <v>1839.54</v>
      </c>
      <c r="V16" s="36" t="n">
        <v>21.14</v>
      </c>
      <c r="W16" s="42" t="n">
        <v>1.1</v>
      </c>
      <c r="X16" s="43"/>
      <c r="Y16" s="43"/>
      <c r="Z16" s="43"/>
      <c r="AA16" s="43"/>
      <c r="AB16" s="43"/>
      <c r="AC16" s="43"/>
      <c r="AD16" s="43"/>
      <c r="AE16" s="43"/>
      <c r="AF16" s="43"/>
    </row>
    <row r="17" customFormat="false" ht="15" hidden="false" customHeight="false" outlineLevel="0" collapsed="false">
      <c r="A17" s="35" t="s">
        <v>62</v>
      </c>
      <c r="B17" s="36" t="n">
        <v>423.91</v>
      </c>
      <c r="C17" s="36" t="n">
        <v>115.26</v>
      </c>
      <c r="D17" s="37" t="n">
        <v>0.28088</v>
      </c>
      <c r="E17" s="35" t="n">
        <v>142</v>
      </c>
      <c r="F17" s="35" t="n">
        <v>1</v>
      </c>
      <c r="G17" s="38" t="n">
        <v>1E-005</v>
      </c>
      <c r="H17" s="38" t="n">
        <v>1E-005</v>
      </c>
      <c r="I17" s="39" t="n">
        <v>0.00017</v>
      </c>
      <c r="J17" s="40" t="n">
        <v>0.08229</v>
      </c>
      <c r="K17" s="40" t="n">
        <v>0.00111</v>
      </c>
      <c r="L17" s="41" t="n">
        <v>5.08077</v>
      </c>
      <c r="M17" s="41" t="n">
        <v>0.06865</v>
      </c>
      <c r="N17" s="40" t="n">
        <v>0.3261</v>
      </c>
      <c r="O17" s="40" t="n">
        <v>0.00378</v>
      </c>
      <c r="P17" s="40" t="n">
        <v>0.9099</v>
      </c>
      <c r="Q17" s="40" t="n">
        <v>0.113</v>
      </c>
      <c r="R17" s="40" t="n">
        <v>0.00064</v>
      </c>
      <c r="S17" s="36" t="n">
        <v>1819.44</v>
      </c>
      <c r="T17" s="36" t="n">
        <v>18.4</v>
      </c>
      <c r="U17" s="36" t="n">
        <v>1848.22</v>
      </c>
      <c r="V17" s="36" t="n">
        <v>10.26</v>
      </c>
      <c r="W17" s="42" t="n">
        <v>1.6</v>
      </c>
      <c r="X17" s="43"/>
      <c r="Y17" s="43"/>
      <c r="Z17" s="43"/>
      <c r="AA17" s="43"/>
      <c r="AB17" s="43"/>
      <c r="AC17" s="43"/>
      <c r="AD17" s="43"/>
      <c r="AE17" s="43"/>
      <c r="AF17" s="43"/>
    </row>
    <row r="18" customFormat="false" ht="15" hidden="false" customHeight="false" outlineLevel="0" collapsed="false">
      <c r="A18" s="35" t="s">
        <v>63</v>
      </c>
      <c r="B18" s="36" t="n">
        <v>389.21</v>
      </c>
      <c r="C18" s="36" t="n">
        <v>96.18</v>
      </c>
      <c r="D18" s="37" t="n">
        <v>0.25528</v>
      </c>
      <c r="E18" s="35" t="n">
        <v>129</v>
      </c>
      <c r="F18" s="35" t="n">
        <v>0</v>
      </c>
      <c r="G18" s="38" t="n">
        <v>2.63E-006</v>
      </c>
      <c r="H18" s="38" t="n">
        <v>8.73E-006</v>
      </c>
      <c r="I18" s="39" t="n">
        <v>5E-005</v>
      </c>
      <c r="J18" s="40" t="n">
        <v>0.07312</v>
      </c>
      <c r="K18" s="40" t="n">
        <v>0.00229</v>
      </c>
      <c r="L18" s="41" t="n">
        <v>5.0715</v>
      </c>
      <c r="M18" s="41" t="n">
        <v>0.06329</v>
      </c>
      <c r="N18" s="40" t="n">
        <v>0.32484</v>
      </c>
      <c r="O18" s="40" t="n">
        <v>0.00358</v>
      </c>
      <c r="P18" s="40" t="n">
        <v>0.93</v>
      </c>
      <c r="Q18" s="40" t="n">
        <v>0.11323</v>
      </c>
      <c r="R18" s="40" t="n">
        <v>0.00052</v>
      </c>
      <c r="S18" s="36" t="n">
        <v>1813.33</v>
      </c>
      <c r="T18" s="36" t="n">
        <v>17.46</v>
      </c>
      <c r="U18" s="36" t="n">
        <v>1851.9</v>
      </c>
      <c r="V18" s="36" t="n">
        <v>8.38</v>
      </c>
      <c r="W18" s="42" t="n">
        <v>2.1</v>
      </c>
      <c r="X18" s="43"/>
      <c r="Y18" s="43"/>
      <c r="Z18" s="43"/>
      <c r="AA18" s="43"/>
      <c r="AB18" s="43"/>
      <c r="AC18" s="43"/>
      <c r="AD18" s="43"/>
      <c r="AE18" s="43"/>
      <c r="AF18" s="43"/>
    </row>
    <row r="19" customFormat="false" ht="15" hidden="false" customHeight="false" outlineLevel="0" collapsed="false">
      <c r="A19" s="35" t="s">
        <v>64</v>
      </c>
      <c r="B19" s="36" t="n">
        <v>436.07</v>
      </c>
      <c r="C19" s="36" t="n">
        <v>136.23</v>
      </c>
      <c r="D19" s="37" t="n">
        <v>0.32273</v>
      </c>
      <c r="E19" s="35" t="n">
        <v>149</v>
      </c>
      <c r="F19" s="35" t="n">
        <v>0</v>
      </c>
      <c r="G19" s="38" t="n">
        <v>2.45E-006</v>
      </c>
      <c r="H19" s="38" t="n">
        <v>7.37E-006</v>
      </c>
      <c r="I19" s="39" t="n">
        <v>4E-005</v>
      </c>
      <c r="J19" s="40" t="n">
        <v>0.09159</v>
      </c>
      <c r="K19" s="40" t="n">
        <v>0.0027</v>
      </c>
      <c r="L19" s="41" t="n">
        <v>5.1588</v>
      </c>
      <c r="M19" s="41" t="n">
        <v>0.0612</v>
      </c>
      <c r="N19" s="40" t="n">
        <v>0.32956</v>
      </c>
      <c r="O19" s="40" t="n">
        <v>0.00347</v>
      </c>
      <c r="P19" s="40" t="n">
        <v>0.9323</v>
      </c>
      <c r="Q19" s="40" t="n">
        <v>0.11353</v>
      </c>
      <c r="R19" s="40" t="n">
        <v>0.00049</v>
      </c>
      <c r="S19" s="36" t="n">
        <v>1836.25</v>
      </c>
      <c r="T19" s="36" t="n">
        <v>16.83</v>
      </c>
      <c r="U19" s="36" t="n">
        <v>1856.68</v>
      </c>
      <c r="V19" s="36" t="n">
        <v>7.83</v>
      </c>
      <c r="W19" s="42" t="n">
        <v>1.1</v>
      </c>
      <c r="X19" s="43"/>
      <c r="Y19" s="43"/>
      <c r="Z19" s="43"/>
      <c r="AA19" s="43"/>
      <c r="AB19" s="43"/>
      <c r="AC19" s="43"/>
      <c r="AD19" s="43"/>
      <c r="AE19" s="43"/>
      <c r="AF19" s="43"/>
    </row>
    <row r="20" customFormat="false" ht="15" hidden="false" customHeight="false" outlineLevel="0" collapsed="false">
      <c r="A20" s="35" t="s">
        <v>65</v>
      </c>
      <c r="B20" s="36" t="n">
        <v>236.85</v>
      </c>
      <c r="C20" s="36" t="n">
        <v>70.69</v>
      </c>
      <c r="D20" s="37" t="n">
        <v>0.30835</v>
      </c>
      <c r="E20" s="35" t="n">
        <v>80</v>
      </c>
      <c r="F20" s="35" t="n">
        <v>1</v>
      </c>
      <c r="G20" s="38" t="n">
        <v>1.144E-005</v>
      </c>
      <c r="H20" s="38" t="n">
        <v>3.294E-005</v>
      </c>
      <c r="I20" s="39" t="n">
        <v>0.0002</v>
      </c>
      <c r="J20" s="40" t="n">
        <v>0.09162</v>
      </c>
      <c r="K20" s="40" t="n">
        <v>0.00205</v>
      </c>
      <c r="L20" s="41" t="n">
        <v>5.11125</v>
      </c>
      <c r="M20" s="41" t="n">
        <v>0.08085</v>
      </c>
      <c r="N20" s="40" t="n">
        <v>0.32651</v>
      </c>
      <c r="O20" s="40" t="n">
        <v>0.00392</v>
      </c>
      <c r="P20" s="40" t="n">
        <v>0.8288</v>
      </c>
      <c r="Q20" s="40" t="n">
        <v>0.11353</v>
      </c>
      <c r="R20" s="40" t="n">
        <v>0.00101</v>
      </c>
      <c r="S20" s="36" t="n">
        <v>1821.44</v>
      </c>
      <c r="T20" s="36" t="n">
        <v>19.06</v>
      </c>
      <c r="U20" s="36" t="n">
        <v>1856.75</v>
      </c>
      <c r="V20" s="36" t="n">
        <v>16.21</v>
      </c>
      <c r="W20" s="42" t="n">
        <v>1.9</v>
      </c>
      <c r="X20" s="43"/>
      <c r="Y20" s="43"/>
      <c r="Z20" s="43"/>
      <c r="AA20" s="43"/>
      <c r="AB20" s="43"/>
      <c r="AC20" s="43"/>
      <c r="AD20" s="43"/>
      <c r="AE20" s="43"/>
      <c r="AF20" s="43"/>
    </row>
    <row r="21" customFormat="false" ht="15" hidden="false" customHeight="false" outlineLevel="0" collapsed="false">
      <c r="A21" s="35" t="s">
        <v>66</v>
      </c>
      <c r="B21" s="36" t="n">
        <v>347.88</v>
      </c>
      <c r="C21" s="36" t="n">
        <v>140.45</v>
      </c>
      <c r="D21" s="37" t="n">
        <v>0.41707</v>
      </c>
      <c r="E21" s="35" t="n">
        <v>121</v>
      </c>
      <c r="F21" s="35" t="n">
        <v>2</v>
      </c>
      <c r="G21" s="38" t="n">
        <v>1.815E-005</v>
      </c>
      <c r="H21" s="38" t="n">
        <v>1.291E-005</v>
      </c>
      <c r="I21" s="39" t="n">
        <v>0.00031</v>
      </c>
      <c r="J21" s="40" t="n">
        <v>0.12174</v>
      </c>
      <c r="K21" s="40" t="n">
        <v>0.00197</v>
      </c>
      <c r="L21" s="41" t="n">
        <v>5.14046</v>
      </c>
      <c r="M21" s="41" t="n">
        <v>0.07114</v>
      </c>
      <c r="N21" s="40" t="n">
        <v>0.32729</v>
      </c>
      <c r="O21" s="40" t="n">
        <v>0.0039</v>
      </c>
      <c r="P21" s="40" t="n">
        <v>0.9126</v>
      </c>
      <c r="Q21" s="40" t="n">
        <v>0.11391</v>
      </c>
      <c r="R21" s="40" t="n">
        <v>0.00065</v>
      </c>
      <c r="S21" s="36" t="n">
        <v>1825.21</v>
      </c>
      <c r="T21" s="36" t="n">
        <v>18.97</v>
      </c>
      <c r="U21" s="36" t="n">
        <v>1862.76</v>
      </c>
      <c r="V21" s="36" t="n">
        <v>10.33</v>
      </c>
      <c r="W21" s="42" t="n">
        <v>2</v>
      </c>
      <c r="X21" s="43"/>
      <c r="Y21" s="43"/>
      <c r="Z21" s="43"/>
      <c r="AA21" s="43"/>
      <c r="AB21" s="43"/>
      <c r="AC21" s="43"/>
      <c r="AD21" s="43"/>
      <c r="AE21" s="43"/>
      <c r="AF21" s="43"/>
    </row>
    <row r="22" customFormat="false" ht="15" hidden="false" customHeight="false" outlineLevel="0" collapsed="false">
      <c r="A22" s="35" t="s">
        <v>67</v>
      </c>
      <c r="B22" s="36" t="n">
        <v>470.85</v>
      </c>
      <c r="C22" s="36" t="n">
        <v>147.36</v>
      </c>
      <c r="D22" s="37" t="n">
        <v>0.32332</v>
      </c>
      <c r="E22" s="35" t="n">
        <v>159</v>
      </c>
      <c r="F22" s="35" t="n">
        <v>0</v>
      </c>
      <c r="G22" s="38" t="n">
        <v>3.74E-006</v>
      </c>
      <c r="H22" s="38" t="n">
        <v>1.63E-005</v>
      </c>
      <c r="I22" s="39" t="n">
        <v>6E-005</v>
      </c>
      <c r="J22" s="40" t="n">
        <v>0.09569</v>
      </c>
      <c r="K22" s="40" t="n">
        <v>0.00133</v>
      </c>
      <c r="L22" s="41" t="n">
        <v>5.09073</v>
      </c>
      <c r="M22" s="41" t="n">
        <v>0.07854</v>
      </c>
      <c r="N22" s="40" t="n">
        <v>0.32378</v>
      </c>
      <c r="O22" s="40" t="n">
        <v>0.00386</v>
      </c>
      <c r="P22" s="40" t="n">
        <v>0.841</v>
      </c>
      <c r="Q22" s="40" t="n">
        <v>0.11403</v>
      </c>
      <c r="R22" s="40" t="n">
        <v>0.00096</v>
      </c>
      <c r="S22" s="36" t="n">
        <v>1808.18</v>
      </c>
      <c r="T22" s="36" t="n">
        <v>18.83</v>
      </c>
      <c r="U22" s="36" t="n">
        <v>1864.63</v>
      </c>
      <c r="V22" s="36" t="n">
        <v>15.27</v>
      </c>
      <c r="W22" s="42" t="n">
        <v>3</v>
      </c>
      <c r="X22" s="43"/>
      <c r="Y22" s="43"/>
      <c r="Z22" s="43"/>
      <c r="AA22" s="43"/>
      <c r="AB22" s="43"/>
      <c r="AC22" s="43"/>
      <c r="AD22" s="43"/>
      <c r="AE22" s="43"/>
      <c r="AF22" s="43"/>
    </row>
    <row r="23" customFormat="false" ht="15" hidden="false" customHeight="false" outlineLevel="0" collapsed="false">
      <c r="A23" s="35" t="s">
        <v>68</v>
      </c>
      <c r="B23" s="36" t="n">
        <v>507.48</v>
      </c>
      <c r="C23" s="36" t="n">
        <v>164.78</v>
      </c>
      <c r="D23" s="37" t="n">
        <v>0.33544</v>
      </c>
      <c r="E23" s="35" t="n">
        <v>174</v>
      </c>
      <c r="F23" s="35" t="n">
        <v>2</v>
      </c>
      <c r="G23" s="38" t="n">
        <v>1.055E-005</v>
      </c>
      <c r="H23" s="38" t="n">
        <v>7.55E-006</v>
      </c>
      <c r="I23" s="39" t="n">
        <v>0.00018</v>
      </c>
      <c r="J23" s="40" t="n">
        <v>0.09983</v>
      </c>
      <c r="K23" s="40" t="n">
        <v>0.00206</v>
      </c>
      <c r="L23" s="41" t="n">
        <v>5.179</v>
      </c>
      <c r="M23" s="41" t="n">
        <v>0.06755</v>
      </c>
      <c r="N23" s="40" t="n">
        <v>0.3289</v>
      </c>
      <c r="O23" s="40" t="n">
        <v>0.00397</v>
      </c>
      <c r="P23" s="40" t="n">
        <v>0.9604</v>
      </c>
      <c r="Q23" s="40" t="n">
        <v>0.1142</v>
      </c>
      <c r="R23" s="40" t="n">
        <v>0.00042</v>
      </c>
      <c r="S23" s="36" t="n">
        <v>1833.06</v>
      </c>
      <c r="T23" s="36" t="n">
        <v>19.28</v>
      </c>
      <c r="U23" s="36" t="n">
        <v>1867.35</v>
      </c>
      <c r="V23" s="36" t="n">
        <v>6.63</v>
      </c>
      <c r="W23" s="42" t="n">
        <v>1.8</v>
      </c>
      <c r="X23" s="43"/>
      <c r="Y23" s="43"/>
      <c r="Z23" s="43"/>
      <c r="AA23" s="43"/>
      <c r="AB23" s="43"/>
      <c r="AC23" s="43"/>
      <c r="AD23" s="43"/>
      <c r="AE23" s="43"/>
      <c r="AF23" s="43"/>
    </row>
    <row r="24" customFormat="false" ht="15" hidden="false" customHeight="false" outlineLevel="0" collapsed="false">
      <c r="A24" s="35" t="s">
        <v>69</v>
      </c>
      <c r="B24" s="36" t="n">
        <v>533.32</v>
      </c>
      <c r="C24" s="36" t="n">
        <v>172.87</v>
      </c>
      <c r="D24" s="37" t="n">
        <v>0.33485</v>
      </c>
      <c r="E24" s="35" t="n">
        <v>182</v>
      </c>
      <c r="F24" s="35" t="n">
        <v>2</v>
      </c>
      <c r="G24" s="38" t="n">
        <v>1.394E-005</v>
      </c>
      <c r="H24" s="38" t="n">
        <v>1.417E-005</v>
      </c>
      <c r="I24" s="39" t="n">
        <v>0.00024</v>
      </c>
      <c r="J24" s="40" t="n">
        <v>0.09921</v>
      </c>
      <c r="K24" s="40" t="n">
        <v>0.00172</v>
      </c>
      <c r="L24" s="41" t="n">
        <v>5.15479</v>
      </c>
      <c r="M24" s="41" t="n">
        <v>0.0686</v>
      </c>
      <c r="N24" s="40" t="n">
        <v>0.32719</v>
      </c>
      <c r="O24" s="40" t="n">
        <v>0.00377</v>
      </c>
      <c r="P24" s="40" t="n">
        <v>0.9164</v>
      </c>
      <c r="Q24" s="40" t="n">
        <v>0.11427</v>
      </c>
      <c r="R24" s="40" t="n">
        <v>0.00061</v>
      </c>
      <c r="S24" s="36" t="n">
        <v>1824.72</v>
      </c>
      <c r="T24" s="36" t="n">
        <v>18.34</v>
      </c>
      <c r="U24" s="36" t="n">
        <v>1868.33</v>
      </c>
      <c r="V24" s="36" t="n">
        <v>9.72</v>
      </c>
      <c r="W24" s="42" t="n">
        <v>2.3</v>
      </c>
      <c r="X24" s="43"/>
      <c r="Y24" s="43"/>
      <c r="Z24" s="43"/>
      <c r="AA24" s="43"/>
      <c r="AB24" s="43"/>
      <c r="AC24" s="43"/>
      <c r="AD24" s="43"/>
      <c r="AE24" s="43"/>
      <c r="AF24" s="43"/>
    </row>
    <row r="25" customFormat="false" ht="15" hidden="false" customHeight="false" outlineLevel="0" collapsed="false">
      <c r="A25" s="35" t="s">
        <v>70</v>
      </c>
      <c r="B25" s="36" t="n">
        <v>391.78</v>
      </c>
      <c r="C25" s="36" t="n">
        <v>112.35</v>
      </c>
      <c r="D25" s="37" t="n">
        <v>0.29625</v>
      </c>
      <c r="E25" s="35" t="n">
        <v>133</v>
      </c>
      <c r="F25" s="35" t="n">
        <v>2</v>
      </c>
      <c r="G25" s="38" t="n">
        <v>1.536E-005</v>
      </c>
      <c r="H25" s="38" t="n">
        <v>9.45E-006</v>
      </c>
      <c r="I25" s="39" t="n">
        <v>0.00027</v>
      </c>
      <c r="J25" s="40" t="n">
        <v>0.08935</v>
      </c>
      <c r="K25" s="40" t="n">
        <v>0.0025</v>
      </c>
      <c r="L25" s="41" t="n">
        <v>5.15625</v>
      </c>
      <c r="M25" s="41" t="n">
        <v>0.10598</v>
      </c>
      <c r="N25" s="40" t="n">
        <v>0.32726</v>
      </c>
      <c r="O25" s="40" t="n">
        <v>0.00526</v>
      </c>
      <c r="P25" s="40" t="n">
        <v>0.8485</v>
      </c>
      <c r="Q25" s="40" t="n">
        <v>0.11427</v>
      </c>
      <c r="R25" s="40" t="n">
        <v>0.00125</v>
      </c>
      <c r="S25" s="36" t="n">
        <v>1825.06</v>
      </c>
      <c r="T25" s="36" t="n">
        <v>25.59</v>
      </c>
      <c r="U25" s="36" t="n">
        <v>1868.46</v>
      </c>
      <c r="V25" s="36" t="n">
        <v>19.91</v>
      </c>
      <c r="W25" s="42" t="n">
        <v>2.3</v>
      </c>
      <c r="X25" s="43"/>
      <c r="Y25" s="43"/>
      <c r="Z25" s="43"/>
      <c r="AA25" s="43"/>
      <c r="AB25" s="43"/>
      <c r="AC25" s="43"/>
      <c r="AD25" s="43"/>
      <c r="AE25" s="43"/>
      <c r="AF25" s="43"/>
    </row>
    <row r="26" customFormat="false" ht="15" hidden="false" customHeight="false" outlineLevel="0" collapsed="false">
      <c r="A26" s="35" t="s">
        <v>71</v>
      </c>
      <c r="B26" s="36" t="n">
        <v>437.26</v>
      </c>
      <c r="C26" s="36" t="n">
        <v>136.48</v>
      </c>
      <c r="D26" s="37" t="n">
        <v>0.32244</v>
      </c>
      <c r="E26" s="35" t="n">
        <v>150</v>
      </c>
      <c r="F26" s="35" t="n">
        <v>4</v>
      </c>
      <c r="G26" s="38" t="n">
        <v>3.078E-005</v>
      </c>
      <c r="H26" s="38" t="n">
        <v>9.17E-006</v>
      </c>
      <c r="I26" s="39" t="n">
        <v>0.00053</v>
      </c>
      <c r="J26" s="40" t="n">
        <v>0.0915</v>
      </c>
      <c r="K26" s="40" t="n">
        <v>0.00148</v>
      </c>
      <c r="L26" s="41" t="n">
        <v>5.21492</v>
      </c>
      <c r="M26" s="41" t="n">
        <v>0.07217</v>
      </c>
      <c r="N26" s="40" t="n">
        <v>0.33042</v>
      </c>
      <c r="O26" s="40" t="n">
        <v>0.00354</v>
      </c>
      <c r="P26" s="40" t="n">
        <v>0.8429</v>
      </c>
      <c r="Q26" s="40" t="n">
        <v>0.11447</v>
      </c>
      <c r="R26" s="40" t="n">
        <v>0.00086</v>
      </c>
      <c r="S26" s="36" t="n">
        <v>1840.42</v>
      </c>
      <c r="T26" s="36" t="n">
        <v>17.2</v>
      </c>
      <c r="U26" s="36" t="n">
        <v>1871.51</v>
      </c>
      <c r="V26" s="36" t="n">
        <v>13.6</v>
      </c>
      <c r="W26" s="42" t="n">
        <v>1.7</v>
      </c>
      <c r="X26" s="43"/>
      <c r="Y26" s="43"/>
      <c r="Z26" s="43"/>
      <c r="AA26" s="43"/>
      <c r="AB26" s="43"/>
      <c r="AC26" s="43"/>
      <c r="AD26" s="43"/>
      <c r="AE26" s="43"/>
      <c r="AF26" s="43"/>
    </row>
    <row r="27" customFormat="false" ht="15" hidden="false" customHeight="false" outlineLevel="0" collapsed="false">
      <c r="A27" s="44" t="s">
        <v>72</v>
      </c>
      <c r="B27" s="45" t="n">
        <v>408.87</v>
      </c>
      <c r="C27" s="45" t="n">
        <v>123</v>
      </c>
      <c r="D27" s="46" t="n">
        <v>0.31077</v>
      </c>
      <c r="E27" s="44" t="n">
        <v>138</v>
      </c>
      <c r="F27" s="44" t="n">
        <v>4</v>
      </c>
      <c r="G27" s="47" t="n">
        <v>3.222E-005</v>
      </c>
      <c r="H27" s="47" t="n">
        <v>1.297E-005</v>
      </c>
      <c r="I27" s="48" t="n">
        <v>0.00056</v>
      </c>
      <c r="J27" s="49" t="n">
        <v>0.08978</v>
      </c>
      <c r="K27" s="49" t="n">
        <v>0.00146</v>
      </c>
      <c r="L27" s="50" t="n">
        <v>5.1861</v>
      </c>
      <c r="M27" s="50" t="n">
        <v>0.07017</v>
      </c>
      <c r="N27" s="49" t="n">
        <v>0.3268</v>
      </c>
      <c r="O27" s="49" t="n">
        <v>0.00383</v>
      </c>
      <c r="P27" s="49" t="n">
        <v>0.9167</v>
      </c>
      <c r="Q27" s="49" t="n">
        <v>0.11509</v>
      </c>
      <c r="R27" s="49" t="n">
        <v>0.00063</v>
      </c>
      <c r="S27" s="45" t="n">
        <v>1822.87</v>
      </c>
      <c r="T27" s="45" t="n">
        <v>18.64</v>
      </c>
      <c r="U27" s="45" t="n">
        <v>1881.36</v>
      </c>
      <c r="V27" s="45" t="n">
        <v>9.85</v>
      </c>
      <c r="W27" s="51" t="n">
        <v>3.1</v>
      </c>
      <c r="X27" s="43"/>
      <c r="Y27" s="43"/>
      <c r="Z27" s="43"/>
      <c r="AA27" s="43"/>
      <c r="AB27" s="43"/>
      <c r="AC27" s="43"/>
      <c r="AD27" s="43"/>
      <c r="AE27" s="43"/>
      <c r="AF27" s="43"/>
    </row>
    <row r="28" customFormat="false" ht="12" hidden="false" customHeight="false" outlineLevel="0" collapsed="false">
      <c r="A28" s="52" t="s">
        <v>73</v>
      </c>
    </row>
    <row r="29" customFormat="false" ht="12" hidden="false" customHeight="false" outlineLevel="0" collapsed="false">
      <c r="A29" s="53" t="s">
        <v>74</v>
      </c>
    </row>
    <row r="30" customFormat="false" ht="12" hidden="false" customHeight="false" outlineLevel="0" collapsed="false">
      <c r="A30" s="53" t="s">
        <v>75</v>
      </c>
    </row>
    <row r="31" customFormat="false" ht="12" hidden="false" customHeight="false" outlineLevel="0" collapsed="false">
      <c r="A31" s="53" t="s">
        <v>76</v>
      </c>
    </row>
    <row r="32" customFormat="false" ht="13.5" hidden="false" customHeight="false" outlineLevel="0" collapsed="false">
      <c r="A32" s="53" t="s">
        <v>77</v>
      </c>
    </row>
    <row r="33" customFormat="false" ht="12" hidden="false" customHeight="false" outlineLevel="0" collapsed="false">
      <c r="A33" s="53" t="s">
        <v>78</v>
      </c>
    </row>
    <row r="34" customFormat="false" ht="13.5" hidden="false" customHeight="false" outlineLevel="0" collapsed="false">
      <c r="A34" s="54" t="s">
        <v>79</v>
      </c>
    </row>
    <row r="35" customFormat="false" ht="13.5" hidden="false" customHeight="false" outlineLevel="0" collapsed="false">
      <c r="A35" s="55" t="s">
        <v>80</v>
      </c>
    </row>
    <row r="36" s="56" customFormat="true" ht="12" hidden="false" customHeight="false" outlineLevel="0" collapsed="false">
      <c r="A36" s="55" t="s">
        <v>81</v>
      </c>
    </row>
    <row r="37" customFormat="false" ht="12" hidden="false" customHeight="false" outlineLevel="0" collapsed="false">
      <c r="A37" s="11" t="s">
        <v>82</v>
      </c>
    </row>
    <row r="38" customFormat="false" ht="13.5" hidden="false" customHeight="false" outlineLevel="0" collapsed="false">
      <c r="A38" s="55" t="s">
        <v>83</v>
      </c>
    </row>
    <row r="39" customFormat="false" ht="13.5" hidden="false" customHeight="false" outlineLevel="0" collapsed="false">
      <c r="A39" s="55" t="s">
        <v>84</v>
      </c>
    </row>
    <row r="40" s="29" customFormat="true" ht="12" hidden="false" customHeight="false" outlineLevel="0" collapsed="false"/>
    <row r="41" s="29" customFormat="true" ht="12" hidden="false" customHeight="false" outlineLevel="0" collapsed="false">
      <c r="A41" s="57"/>
    </row>
    <row r="42" s="29" customFormat="true" ht="15.75" hidden="false" customHeight="false" outlineLevel="0" collapsed="false">
      <c r="A42" s="58"/>
      <c r="B42" s="59"/>
      <c r="C42" s="60"/>
      <c r="G42" s="60"/>
      <c r="H42" s="61"/>
      <c r="L42" s="58"/>
      <c r="N42" s="60"/>
      <c r="O42" s="60"/>
      <c r="P42" s="60"/>
      <c r="S42" s="62"/>
      <c r="T42" s="62"/>
      <c r="U42" s="62"/>
      <c r="V42" s="62"/>
    </row>
    <row r="43" s="29" customFormat="true" ht="15" hidden="false" customHeight="false" outlineLevel="0" collapsed="false">
      <c r="A43" s="63"/>
      <c r="B43" s="64"/>
      <c r="C43" s="64"/>
      <c r="D43" s="65"/>
      <c r="E43" s="64"/>
      <c r="F43" s="64"/>
      <c r="G43" s="65"/>
      <c r="H43" s="64"/>
      <c r="I43" s="66"/>
      <c r="J43" s="67"/>
      <c r="K43" s="68"/>
      <c r="L43" s="67"/>
      <c r="M43" s="68"/>
      <c r="N43" s="67"/>
      <c r="O43" s="68"/>
      <c r="P43" s="64"/>
      <c r="Q43" s="67"/>
      <c r="R43" s="68"/>
      <c r="S43" s="67"/>
      <c r="T43" s="68"/>
      <c r="U43" s="67"/>
      <c r="V43" s="68"/>
      <c r="W43" s="69"/>
      <c r="X43" s="28"/>
      <c r="Y43" s="28"/>
      <c r="Z43" s="28"/>
      <c r="AA43" s="28"/>
      <c r="AB43" s="28"/>
      <c r="AC43" s="28"/>
      <c r="AD43" s="28"/>
      <c r="AE43" s="28"/>
      <c r="AF43" s="28"/>
      <c r="AG43" s="28"/>
    </row>
    <row r="44" s="29" customFormat="true" ht="15" hidden="false" customHeight="false" outlineLevel="0" collapsed="false">
      <c r="A44" s="63"/>
      <c r="B44" s="64"/>
      <c r="C44" s="64"/>
      <c r="D44" s="64"/>
      <c r="E44" s="64"/>
      <c r="F44" s="64"/>
      <c r="G44" s="64"/>
      <c r="H44" s="64"/>
      <c r="I44" s="66"/>
      <c r="J44" s="62"/>
      <c r="K44" s="62"/>
      <c r="L44" s="62"/>
      <c r="M44" s="62"/>
      <c r="N44" s="62"/>
      <c r="O44" s="62"/>
      <c r="P44" s="62"/>
      <c r="Q44" s="62"/>
      <c r="R44" s="62"/>
      <c r="S44" s="62"/>
      <c r="T44" s="62"/>
      <c r="U44" s="62"/>
      <c r="V44" s="62"/>
      <c r="W44" s="69"/>
      <c r="X44" s="28"/>
      <c r="Y44" s="28"/>
      <c r="Z44" s="28"/>
      <c r="AA44" s="28"/>
      <c r="AB44" s="28"/>
      <c r="AC44" s="28"/>
      <c r="AD44" s="28"/>
      <c r="AE44" s="28"/>
      <c r="AF44" s="28"/>
      <c r="AG44" s="28"/>
    </row>
    <row r="45" s="29" customFormat="true" ht="15" hidden="false" customHeight="false" outlineLevel="0" collapsed="false">
      <c r="A45" s="70"/>
      <c r="B45" s="71"/>
      <c r="C45" s="71"/>
      <c r="D45" s="72"/>
      <c r="E45" s="70"/>
      <c r="F45" s="70"/>
      <c r="G45" s="73"/>
      <c r="H45" s="73"/>
      <c r="I45" s="74"/>
      <c r="J45" s="75"/>
      <c r="K45" s="75"/>
      <c r="L45" s="72"/>
      <c r="M45" s="72"/>
      <c r="N45" s="75"/>
      <c r="O45" s="75"/>
      <c r="P45" s="72"/>
      <c r="Q45" s="75"/>
      <c r="R45" s="75"/>
      <c r="S45" s="71"/>
      <c r="T45" s="71"/>
      <c r="U45" s="71"/>
      <c r="V45" s="71"/>
      <c r="W45" s="76"/>
      <c r="X45" s="28"/>
      <c r="Y45" s="28"/>
      <c r="Z45" s="28"/>
      <c r="AA45" s="28"/>
      <c r="AB45" s="28"/>
      <c r="AC45" s="28"/>
      <c r="AD45" s="28"/>
      <c r="AE45" s="28"/>
      <c r="AF45" s="28"/>
    </row>
    <row r="46" s="29" customFormat="true" ht="15" hidden="false" customHeight="false" outlineLevel="0" collapsed="false">
      <c r="A46" s="70"/>
      <c r="B46" s="71"/>
      <c r="C46" s="71"/>
      <c r="D46" s="72"/>
      <c r="E46" s="70"/>
      <c r="F46" s="70"/>
      <c r="G46" s="73"/>
      <c r="H46" s="73"/>
      <c r="I46" s="74"/>
      <c r="J46" s="75"/>
      <c r="K46" s="75"/>
      <c r="L46" s="72"/>
      <c r="M46" s="72"/>
      <c r="N46" s="75"/>
      <c r="O46" s="75"/>
      <c r="P46" s="72"/>
      <c r="Q46" s="75"/>
      <c r="R46" s="75"/>
      <c r="S46" s="71"/>
      <c r="T46" s="71"/>
      <c r="U46" s="71"/>
      <c r="V46" s="71"/>
      <c r="W46" s="76"/>
      <c r="X46" s="28"/>
      <c r="Y46" s="28"/>
      <c r="Z46" s="28"/>
      <c r="AA46" s="28"/>
      <c r="AB46" s="28"/>
      <c r="AC46" s="28"/>
      <c r="AD46" s="28"/>
      <c r="AE46" s="28"/>
      <c r="AF46" s="28"/>
    </row>
    <row r="47" s="29" customFormat="true" ht="15" hidden="false" customHeight="false" outlineLevel="0" collapsed="false">
      <c r="A47" s="70"/>
      <c r="B47" s="71"/>
      <c r="C47" s="71"/>
      <c r="D47" s="72"/>
      <c r="E47" s="70"/>
      <c r="F47" s="70"/>
      <c r="G47" s="73"/>
      <c r="H47" s="73"/>
      <c r="I47" s="74"/>
      <c r="J47" s="75"/>
      <c r="K47" s="75"/>
      <c r="L47" s="72"/>
      <c r="M47" s="72"/>
      <c r="N47" s="75"/>
      <c r="O47" s="75"/>
      <c r="P47" s="72"/>
      <c r="Q47" s="75"/>
      <c r="R47" s="75"/>
      <c r="S47" s="71"/>
      <c r="T47" s="71"/>
      <c r="U47" s="71"/>
      <c r="V47" s="71"/>
      <c r="W47" s="76"/>
      <c r="X47" s="28"/>
      <c r="Y47" s="28"/>
      <c r="Z47" s="28"/>
      <c r="AA47" s="28"/>
      <c r="AB47" s="28"/>
      <c r="AC47" s="28"/>
      <c r="AD47" s="28"/>
      <c r="AE47" s="28"/>
      <c r="AF47" s="28"/>
    </row>
    <row r="48" s="29" customFormat="true" ht="15" hidden="false" customHeight="false" outlineLevel="0" collapsed="false">
      <c r="A48" s="70"/>
      <c r="B48" s="71"/>
      <c r="C48" s="71"/>
      <c r="D48" s="72"/>
      <c r="E48" s="70"/>
      <c r="F48" s="70"/>
      <c r="G48" s="73"/>
      <c r="H48" s="73"/>
      <c r="I48" s="74"/>
      <c r="J48" s="75"/>
      <c r="K48" s="75"/>
      <c r="L48" s="72"/>
      <c r="M48" s="72"/>
      <c r="N48" s="75"/>
      <c r="O48" s="75"/>
      <c r="P48" s="72"/>
      <c r="Q48" s="75"/>
      <c r="R48" s="75"/>
      <c r="S48" s="71"/>
      <c r="T48" s="71"/>
      <c r="U48" s="71"/>
      <c r="V48" s="71"/>
      <c r="W48" s="76"/>
      <c r="X48" s="28"/>
      <c r="Y48" s="28"/>
      <c r="Z48" s="28"/>
      <c r="AA48" s="28"/>
      <c r="AB48" s="28"/>
      <c r="AC48" s="28"/>
      <c r="AD48" s="28"/>
      <c r="AE48" s="28"/>
      <c r="AF48" s="28"/>
    </row>
    <row r="49" s="29" customFormat="true" ht="15" hidden="false" customHeight="false" outlineLevel="0" collapsed="false">
      <c r="A49" s="70"/>
      <c r="B49" s="71"/>
      <c r="C49" s="71"/>
      <c r="D49" s="72"/>
      <c r="E49" s="70"/>
      <c r="F49" s="70"/>
      <c r="G49" s="73"/>
      <c r="H49" s="73"/>
      <c r="I49" s="74"/>
      <c r="J49" s="75"/>
      <c r="K49" s="75"/>
      <c r="L49" s="72"/>
      <c r="M49" s="72"/>
      <c r="N49" s="75"/>
      <c r="O49" s="75"/>
      <c r="P49" s="72"/>
      <c r="Q49" s="75"/>
      <c r="R49" s="75"/>
      <c r="S49" s="71"/>
      <c r="T49" s="71"/>
      <c r="U49" s="71"/>
      <c r="V49" s="71"/>
      <c r="W49" s="76"/>
      <c r="X49" s="28"/>
      <c r="Y49" s="28"/>
      <c r="Z49" s="28"/>
      <c r="AA49" s="28"/>
      <c r="AB49" s="28"/>
      <c r="AC49" s="28"/>
      <c r="AD49" s="28"/>
      <c r="AE49" s="28"/>
      <c r="AF49" s="28"/>
    </row>
    <row r="50" s="29" customFormat="true" ht="15" hidden="false" customHeight="false" outlineLevel="0" collapsed="false">
      <c r="A50" s="70"/>
      <c r="B50" s="71"/>
      <c r="C50" s="71"/>
      <c r="D50" s="72"/>
      <c r="E50" s="70"/>
      <c r="F50" s="70"/>
      <c r="G50" s="73"/>
      <c r="H50" s="73"/>
      <c r="I50" s="74"/>
      <c r="J50" s="75"/>
      <c r="K50" s="75"/>
      <c r="L50" s="72"/>
      <c r="M50" s="72"/>
      <c r="N50" s="75"/>
      <c r="O50" s="75"/>
      <c r="P50" s="72"/>
      <c r="Q50" s="75"/>
      <c r="R50" s="75"/>
      <c r="S50" s="71"/>
      <c r="T50" s="71"/>
      <c r="U50" s="71"/>
      <c r="V50" s="71"/>
      <c r="W50" s="76"/>
      <c r="X50" s="28"/>
      <c r="Y50" s="28"/>
      <c r="Z50" s="28"/>
      <c r="AA50" s="28"/>
      <c r="AB50" s="28"/>
      <c r="AC50" s="28"/>
      <c r="AD50" s="28"/>
      <c r="AE50" s="28"/>
      <c r="AF50" s="28"/>
    </row>
    <row r="51" s="29" customFormat="true" ht="15" hidden="false" customHeight="false" outlineLevel="0" collapsed="false">
      <c r="A51" s="70"/>
      <c r="B51" s="71"/>
      <c r="C51" s="71"/>
      <c r="D51" s="72"/>
      <c r="E51" s="70"/>
      <c r="F51" s="70"/>
      <c r="G51" s="73"/>
      <c r="H51" s="73"/>
      <c r="I51" s="74"/>
      <c r="J51" s="75"/>
      <c r="K51" s="75"/>
      <c r="L51" s="72"/>
      <c r="M51" s="72"/>
      <c r="N51" s="75"/>
      <c r="O51" s="75"/>
      <c r="P51" s="72"/>
      <c r="Q51" s="75"/>
      <c r="R51" s="75"/>
      <c r="S51" s="71"/>
      <c r="T51" s="71"/>
      <c r="U51" s="71"/>
      <c r="V51" s="71"/>
      <c r="W51" s="76"/>
      <c r="X51" s="28"/>
      <c r="Y51" s="28"/>
      <c r="Z51" s="28"/>
      <c r="AA51" s="28"/>
      <c r="AB51" s="28"/>
      <c r="AC51" s="28"/>
      <c r="AD51" s="28"/>
      <c r="AE51" s="28"/>
      <c r="AF51" s="28"/>
    </row>
    <row r="52" s="29" customFormat="true" ht="15" hidden="false" customHeight="false" outlineLevel="0" collapsed="false">
      <c r="A52" s="70"/>
      <c r="B52" s="71"/>
      <c r="C52" s="71"/>
      <c r="D52" s="72"/>
      <c r="E52" s="70"/>
      <c r="F52" s="70"/>
      <c r="G52" s="73"/>
      <c r="H52" s="73"/>
      <c r="I52" s="74"/>
      <c r="J52" s="75"/>
      <c r="K52" s="75"/>
      <c r="L52" s="72"/>
      <c r="M52" s="72"/>
      <c r="N52" s="75"/>
      <c r="O52" s="75"/>
      <c r="P52" s="72"/>
      <c r="Q52" s="75"/>
      <c r="R52" s="75"/>
      <c r="S52" s="71"/>
      <c r="T52" s="71"/>
      <c r="U52" s="71"/>
      <c r="V52" s="71"/>
      <c r="W52" s="76"/>
      <c r="X52" s="28"/>
      <c r="Y52" s="28"/>
      <c r="Z52" s="28"/>
      <c r="AA52" s="28"/>
      <c r="AB52" s="28"/>
      <c r="AC52" s="28"/>
      <c r="AD52" s="28"/>
      <c r="AE52" s="28"/>
      <c r="AF52" s="28"/>
    </row>
    <row r="53" s="29" customFormat="true" ht="15" hidden="false" customHeight="false" outlineLevel="0" collapsed="false">
      <c r="A53" s="70"/>
      <c r="B53" s="71"/>
      <c r="C53" s="71"/>
      <c r="D53" s="72"/>
      <c r="E53" s="70"/>
      <c r="F53" s="70"/>
      <c r="G53" s="73"/>
      <c r="H53" s="73"/>
      <c r="I53" s="74"/>
      <c r="J53" s="75"/>
      <c r="K53" s="75"/>
      <c r="L53" s="72"/>
      <c r="M53" s="72"/>
      <c r="N53" s="75"/>
      <c r="O53" s="75"/>
      <c r="P53" s="72"/>
      <c r="Q53" s="75"/>
      <c r="R53" s="75"/>
      <c r="S53" s="71"/>
      <c r="T53" s="71"/>
      <c r="U53" s="71"/>
      <c r="V53" s="71"/>
      <c r="W53" s="76"/>
      <c r="X53" s="28"/>
      <c r="Y53" s="28"/>
      <c r="Z53" s="28"/>
      <c r="AA53" s="28"/>
      <c r="AB53" s="28"/>
      <c r="AC53" s="28"/>
      <c r="AD53" s="28"/>
      <c r="AE53" s="28"/>
      <c r="AF53" s="28"/>
    </row>
    <row r="54" s="29" customFormat="true" ht="15" hidden="false" customHeight="false" outlineLevel="0" collapsed="false">
      <c r="A54" s="70"/>
      <c r="B54" s="71"/>
      <c r="C54" s="71"/>
      <c r="D54" s="72"/>
      <c r="E54" s="70"/>
      <c r="F54" s="70"/>
      <c r="G54" s="73"/>
      <c r="H54" s="73"/>
      <c r="I54" s="74"/>
      <c r="J54" s="75"/>
      <c r="K54" s="75"/>
      <c r="L54" s="72"/>
      <c r="M54" s="72"/>
      <c r="N54" s="75"/>
      <c r="O54" s="75"/>
      <c r="P54" s="72"/>
      <c r="Q54" s="75"/>
      <c r="R54" s="75"/>
      <c r="S54" s="71"/>
      <c r="T54" s="71"/>
      <c r="U54" s="71"/>
      <c r="V54" s="71"/>
      <c r="W54" s="76"/>
      <c r="X54" s="28"/>
      <c r="Y54" s="28"/>
      <c r="Z54" s="28"/>
      <c r="AA54" s="28"/>
      <c r="AB54" s="28"/>
      <c r="AC54" s="28"/>
      <c r="AD54" s="28"/>
      <c r="AE54" s="28"/>
      <c r="AF54" s="28"/>
    </row>
    <row r="55" s="29" customFormat="true" ht="15" hidden="false" customHeight="false" outlineLevel="0" collapsed="false">
      <c r="A55" s="70"/>
      <c r="B55" s="71"/>
      <c r="C55" s="71"/>
      <c r="D55" s="72"/>
      <c r="E55" s="70"/>
      <c r="F55" s="70"/>
      <c r="G55" s="73"/>
      <c r="H55" s="73"/>
      <c r="I55" s="74"/>
      <c r="J55" s="75"/>
      <c r="K55" s="75"/>
      <c r="L55" s="72"/>
      <c r="M55" s="72"/>
      <c r="N55" s="75"/>
      <c r="O55" s="75"/>
      <c r="P55" s="72"/>
      <c r="Q55" s="75"/>
      <c r="R55" s="75"/>
      <c r="S55" s="71"/>
      <c r="T55" s="71"/>
      <c r="U55" s="71"/>
      <c r="V55" s="71"/>
      <c r="W55" s="76"/>
      <c r="X55" s="28"/>
      <c r="Y55" s="28"/>
      <c r="Z55" s="28"/>
      <c r="AA55" s="28"/>
      <c r="AB55" s="28"/>
      <c r="AC55" s="28"/>
      <c r="AD55" s="28"/>
      <c r="AE55" s="28"/>
      <c r="AF55" s="28"/>
    </row>
    <row r="56" s="29" customFormat="true" ht="15" hidden="false" customHeight="false" outlineLevel="0" collapsed="false">
      <c r="A56" s="70"/>
      <c r="B56" s="71"/>
      <c r="C56" s="71"/>
      <c r="D56" s="72"/>
      <c r="E56" s="70"/>
      <c r="F56" s="70"/>
      <c r="G56" s="73"/>
      <c r="H56" s="73"/>
      <c r="I56" s="74"/>
      <c r="J56" s="75"/>
      <c r="K56" s="75"/>
      <c r="L56" s="72"/>
      <c r="M56" s="72"/>
      <c r="N56" s="75"/>
      <c r="O56" s="75"/>
      <c r="P56" s="72"/>
      <c r="Q56" s="75"/>
      <c r="R56" s="75"/>
      <c r="S56" s="71"/>
      <c r="T56" s="71"/>
      <c r="U56" s="71"/>
      <c r="V56" s="71"/>
      <c r="W56" s="76"/>
      <c r="X56" s="28"/>
      <c r="Y56" s="28"/>
      <c r="Z56" s="28"/>
      <c r="AA56" s="28"/>
      <c r="AB56" s="28"/>
      <c r="AC56" s="28"/>
      <c r="AD56" s="28"/>
      <c r="AE56" s="28"/>
      <c r="AF56" s="28"/>
    </row>
    <row r="57" s="29" customFormat="true" ht="15" hidden="false" customHeight="false" outlineLevel="0" collapsed="false">
      <c r="A57" s="70"/>
      <c r="B57" s="71"/>
      <c r="C57" s="71"/>
      <c r="D57" s="72"/>
      <c r="E57" s="70"/>
      <c r="F57" s="70"/>
      <c r="G57" s="73"/>
      <c r="H57" s="73"/>
      <c r="I57" s="74"/>
      <c r="J57" s="75"/>
      <c r="K57" s="75"/>
      <c r="L57" s="72"/>
      <c r="M57" s="72"/>
      <c r="N57" s="75"/>
      <c r="O57" s="75"/>
      <c r="P57" s="72"/>
      <c r="Q57" s="75"/>
      <c r="R57" s="75"/>
      <c r="S57" s="71"/>
      <c r="T57" s="71"/>
      <c r="U57" s="71"/>
      <c r="V57" s="71"/>
      <c r="W57" s="76"/>
      <c r="X57" s="28"/>
      <c r="Y57" s="28"/>
      <c r="Z57" s="28"/>
      <c r="AA57" s="28"/>
      <c r="AB57" s="28"/>
      <c r="AC57" s="28"/>
      <c r="AD57" s="28"/>
      <c r="AE57" s="28"/>
      <c r="AF57" s="28"/>
    </row>
    <row r="58" s="29" customFormat="true" ht="15" hidden="false" customHeight="false" outlineLevel="0" collapsed="false">
      <c r="A58" s="70"/>
      <c r="B58" s="71"/>
      <c r="C58" s="71"/>
      <c r="D58" s="72"/>
      <c r="E58" s="70"/>
      <c r="F58" s="70"/>
      <c r="G58" s="73"/>
      <c r="H58" s="73"/>
      <c r="I58" s="74"/>
      <c r="J58" s="75"/>
      <c r="K58" s="75"/>
      <c r="L58" s="72"/>
      <c r="M58" s="72"/>
      <c r="N58" s="75"/>
      <c r="O58" s="75"/>
      <c r="P58" s="72"/>
      <c r="Q58" s="75"/>
      <c r="R58" s="75"/>
      <c r="S58" s="71"/>
      <c r="T58" s="71"/>
      <c r="U58" s="71"/>
      <c r="V58" s="71"/>
      <c r="W58" s="76"/>
      <c r="X58" s="28"/>
      <c r="Y58" s="28"/>
      <c r="Z58" s="28"/>
      <c r="AA58" s="28"/>
      <c r="AB58" s="28"/>
      <c r="AC58" s="28"/>
      <c r="AD58" s="28"/>
      <c r="AE58" s="28"/>
      <c r="AF58" s="28"/>
    </row>
    <row r="59" s="29" customFormat="true" ht="15" hidden="false" customHeight="false" outlineLevel="0" collapsed="false">
      <c r="A59" s="70"/>
      <c r="B59" s="71"/>
      <c r="C59" s="71"/>
      <c r="D59" s="72"/>
      <c r="E59" s="70"/>
      <c r="F59" s="70"/>
      <c r="G59" s="73"/>
      <c r="H59" s="73"/>
      <c r="I59" s="74"/>
      <c r="J59" s="75"/>
      <c r="K59" s="75"/>
      <c r="L59" s="72"/>
      <c r="M59" s="72"/>
      <c r="N59" s="75"/>
      <c r="O59" s="75"/>
      <c r="P59" s="72"/>
      <c r="Q59" s="75"/>
      <c r="R59" s="75"/>
      <c r="S59" s="71"/>
      <c r="T59" s="71"/>
      <c r="U59" s="71"/>
      <c r="V59" s="71"/>
      <c r="W59" s="76"/>
      <c r="X59" s="28"/>
      <c r="Y59" s="28"/>
      <c r="Z59" s="28"/>
      <c r="AA59" s="28"/>
      <c r="AB59" s="28"/>
      <c r="AC59" s="28"/>
      <c r="AD59" s="28"/>
      <c r="AE59" s="28"/>
      <c r="AF59" s="28"/>
    </row>
    <row r="60" s="29" customFormat="true" ht="15" hidden="false" customHeight="false" outlineLevel="0" collapsed="false">
      <c r="A60" s="70"/>
      <c r="B60" s="71"/>
      <c r="C60" s="71"/>
      <c r="D60" s="72"/>
      <c r="E60" s="70"/>
      <c r="F60" s="70"/>
      <c r="G60" s="73"/>
      <c r="H60" s="73"/>
      <c r="I60" s="74"/>
      <c r="J60" s="75"/>
      <c r="K60" s="75"/>
      <c r="L60" s="72"/>
      <c r="M60" s="72"/>
      <c r="N60" s="75"/>
      <c r="O60" s="75"/>
      <c r="P60" s="72"/>
      <c r="Q60" s="75"/>
      <c r="R60" s="75"/>
      <c r="S60" s="71"/>
      <c r="T60" s="71"/>
      <c r="U60" s="71"/>
      <c r="V60" s="71"/>
      <c r="W60" s="76"/>
      <c r="X60" s="28"/>
      <c r="Y60" s="28"/>
      <c r="Z60" s="28"/>
      <c r="AA60" s="28"/>
      <c r="AB60" s="28"/>
      <c r="AC60" s="28"/>
      <c r="AD60" s="28"/>
      <c r="AE60" s="28"/>
      <c r="AF60" s="28"/>
    </row>
    <row r="61" s="29" customFormat="true" ht="15" hidden="false" customHeight="false" outlineLevel="0" collapsed="false">
      <c r="A61" s="70"/>
      <c r="B61" s="71"/>
      <c r="C61" s="71"/>
      <c r="D61" s="72"/>
      <c r="E61" s="70"/>
      <c r="F61" s="70"/>
      <c r="G61" s="73"/>
      <c r="H61" s="73"/>
      <c r="I61" s="74"/>
      <c r="J61" s="75"/>
      <c r="K61" s="75"/>
      <c r="L61" s="72"/>
      <c r="M61" s="72"/>
      <c r="N61" s="75"/>
      <c r="O61" s="75"/>
      <c r="P61" s="72"/>
      <c r="Q61" s="75"/>
      <c r="R61" s="75"/>
      <c r="S61" s="71"/>
      <c r="T61" s="71"/>
      <c r="U61" s="71"/>
      <c r="V61" s="71"/>
      <c r="W61" s="76"/>
      <c r="X61" s="28"/>
      <c r="Y61" s="28"/>
      <c r="Z61" s="28"/>
      <c r="AA61" s="28"/>
      <c r="AB61" s="28"/>
      <c r="AC61" s="28"/>
      <c r="AD61" s="28"/>
      <c r="AE61" s="28"/>
      <c r="AF61" s="28"/>
    </row>
    <row r="62" s="29" customFormat="true" ht="15" hidden="false" customHeight="false" outlineLevel="0" collapsed="false">
      <c r="A62" s="70"/>
      <c r="B62" s="71"/>
      <c r="C62" s="71"/>
      <c r="D62" s="72"/>
      <c r="E62" s="70"/>
      <c r="F62" s="70"/>
      <c r="G62" s="73"/>
      <c r="H62" s="73"/>
      <c r="I62" s="74"/>
      <c r="J62" s="75"/>
      <c r="K62" s="75"/>
      <c r="L62" s="72"/>
      <c r="M62" s="72"/>
      <c r="N62" s="75"/>
      <c r="O62" s="75"/>
      <c r="P62" s="72"/>
      <c r="Q62" s="75"/>
      <c r="R62" s="75"/>
      <c r="S62" s="71"/>
      <c r="T62" s="71"/>
      <c r="U62" s="71"/>
      <c r="V62" s="71"/>
      <c r="W62" s="76"/>
      <c r="X62" s="28"/>
      <c r="Y62" s="28"/>
      <c r="Z62" s="28"/>
      <c r="AA62" s="28"/>
      <c r="AB62" s="28"/>
      <c r="AC62" s="28"/>
      <c r="AD62" s="28"/>
      <c r="AE62" s="28"/>
      <c r="AF62" s="28"/>
    </row>
    <row r="63" s="29" customFormat="true" ht="15" hidden="false" customHeight="false" outlineLevel="0" collapsed="false">
      <c r="A63" s="70"/>
      <c r="B63" s="71"/>
      <c r="C63" s="71"/>
      <c r="D63" s="72"/>
      <c r="E63" s="70"/>
      <c r="F63" s="70"/>
      <c r="G63" s="73"/>
      <c r="H63" s="73"/>
      <c r="I63" s="74"/>
      <c r="J63" s="75"/>
      <c r="K63" s="75"/>
      <c r="L63" s="72"/>
      <c r="M63" s="72"/>
      <c r="N63" s="75"/>
      <c r="O63" s="75"/>
      <c r="P63" s="72"/>
      <c r="Q63" s="75"/>
      <c r="R63" s="75"/>
      <c r="S63" s="71"/>
      <c r="T63" s="71"/>
      <c r="U63" s="71"/>
      <c r="V63" s="71"/>
      <c r="W63" s="76"/>
      <c r="X63" s="28"/>
      <c r="Y63" s="28"/>
      <c r="Z63" s="28"/>
      <c r="AA63" s="28"/>
      <c r="AB63" s="28"/>
      <c r="AC63" s="28"/>
      <c r="AD63" s="28"/>
      <c r="AE63" s="28"/>
      <c r="AF63" s="28"/>
    </row>
    <row r="64" s="29" customFormat="true" ht="15" hidden="false" customHeight="false" outlineLevel="0" collapsed="false">
      <c r="A64" s="70"/>
      <c r="B64" s="71"/>
      <c r="C64" s="71"/>
      <c r="D64" s="72"/>
      <c r="E64" s="70"/>
      <c r="F64" s="70"/>
      <c r="G64" s="73"/>
      <c r="H64" s="73"/>
      <c r="I64" s="74"/>
      <c r="J64" s="75"/>
      <c r="K64" s="75"/>
      <c r="L64" s="72"/>
      <c r="M64" s="72"/>
      <c r="N64" s="75"/>
      <c r="O64" s="75"/>
      <c r="P64" s="72"/>
      <c r="Q64" s="75"/>
      <c r="R64" s="75"/>
      <c r="S64" s="71"/>
      <c r="T64" s="71"/>
      <c r="U64" s="71"/>
      <c r="V64" s="71"/>
      <c r="W64" s="76"/>
      <c r="X64" s="28"/>
      <c r="Y64" s="28"/>
      <c r="Z64" s="28"/>
      <c r="AA64" s="28"/>
      <c r="AB64" s="28"/>
      <c r="AC64" s="28"/>
      <c r="AD64" s="28"/>
      <c r="AE64" s="28"/>
      <c r="AF64" s="28"/>
    </row>
    <row r="65" s="29" customFormat="true" ht="15" hidden="false" customHeight="false" outlineLevel="0" collapsed="false">
      <c r="A65" s="70"/>
      <c r="B65" s="71"/>
      <c r="C65" s="71"/>
      <c r="D65" s="72"/>
      <c r="E65" s="70"/>
      <c r="F65" s="70"/>
      <c r="G65" s="73"/>
      <c r="H65" s="73"/>
      <c r="I65" s="74"/>
      <c r="J65" s="75"/>
      <c r="K65" s="75"/>
      <c r="L65" s="72"/>
      <c r="M65" s="72"/>
      <c r="N65" s="75"/>
      <c r="O65" s="75"/>
      <c r="P65" s="72"/>
      <c r="Q65" s="75"/>
      <c r="R65" s="75"/>
      <c r="S65" s="71"/>
      <c r="T65" s="71"/>
      <c r="U65" s="71"/>
      <c r="V65" s="71"/>
      <c r="W65" s="76"/>
      <c r="X65" s="28"/>
      <c r="Y65" s="28"/>
      <c r="Z65" s="28"/>
      <c r="AA65" s="28"/>
      <c r="AB65" s="28"/>
      <c r="AC65" s="28"/>
      <c r="AD65" s="28"/>
      <c r="AE65" s="28"/>
      <c r="AF65" s="28"/>
    </row>
    <row r="66" s="29" customFormat="true" ht="15" hidden="false" customHeight="false" outlineLevel="0" collapsed="false">
      <c r="A66" s="70"/>
      <c r="B66" s="71"/>
      <c r="C66" s="71"/>
      <c r="D66" s="72"/>
      <c r="E66" s="70"/>
      <c r="F66" s="70"/>
      <c r="G66" s="73"/>
      <c r="H66" s="73"/>
      <c r="I66" s="74"/>
      <c r="J66" s="75"/>
      <c r="K66" s="75"/>
      <c r="L66" s="72"/>
      <c r="M66" s="72"/>
      <c r="N66" s="75"/>
      <c r="O66" s="75"/>
      <c r="P66" s="72"/>
      <c r="Q66" s="75"/>
      <c r="R66" s="75"/>
      <c r="S66" s="71"/>
      <c r="T66" s="71"/>
      <c r="U66" s="71"/>
      <c r="V66" s="71"/>
      <c r="W66" s="76"/>
      <c r="X66" s="28"/>
      <c r="Y66" s="28"/>
      <c r="Z66" s="28"/>
      <c r="AA66" s="28"/>
      <c r="AB66" s="28"/>
      <c r="AC66" s="28"/>
      <c r="AD66" s="28"/>
      <c r="AE66" s="28"/>
      <c r="AF66" s="28"/>
    </row>
    <row r="67" s="29" customFormat="true" ht="15" hidden="false" customHeight="false" outlineLevel="0" collapsed="false">
      <c r="A67" s="70"/>
      <c r="B67" s="71"/>
      <c r="C67" s="71"/>
      <c r="D67" s="72"/>
      <c r="E67" s="70"/>
      <c r="F67" s="70"/>
      <c r="G67" s="73"/>
      <c r="H67" s="73"/>
      <c r="I67" s="74"/>
      <c r="J67" s="75"/>
      <c r="K67" s="75"/>
      <c r="L67" s="72"/>
      <c r="M67" s="72"/>
      <c r="N67" s="75"/>
      <c r="O67" s="75"/>
      <c r="P67" s="72"/>
      <c r="Q67" s="75"/>
      <c r="R67" s="75"/>
      <c r="S67" s="71"/>
      <c r="T67" s="71"/>
      <c r="U67" s="71"/>
      <c r="V67" s="71"/>
      <c r="W67" s="76"/>
      <c r="X67" s="28"/>
      <c r="Y67" s="28"/>
      <c r="Z67" s="28"/>
      <c r="AA67" s="28"/>
      <c r="AB67" s="28"/>
      <c r="AC67" s="28"/>
      <c r="AD67" s="28"/>
      <c r="AE67" s="28"/>
      <c r="AF67" s="28"/>
    </row>
    <row r="68" s="29" customFormat="true" ht="15" hidden="false" customHeight="false" outlineLevel="0" collapsed="false">
      <c r="A68" s="70"/>
      <c r="B68" s="71"/>
      <c r="C68" s="71"/>
      <c r="D68" s="72"/>
      <c r="E68" s="70"/>
      <c r="F68" s="70"/>
      <c r="G68" s="73"/>
      <c r="H68" s="73"/>
      <c r="I68" s="74"/>
      <c r="J68" s="75"/>
      <c r="K68" s="75"/>
      <c r="L68" s="72"/>
      <c r="M68" s="72"/>
      <c r="N68" s="75"/>
      <c r="O68" s="75"/>
      <c r="P68" s="72"/>
      <c r="Q68" s="75"/>
      <c r="R68" s="75"/>
      <c r="S68" s="71"/>
      <c r="T68" s="71"/>
      <c r="U68" s="71"/>
      <c r="V68" s="71"/>
      <c r="W68" s="76"/>
      <c r="X68" s="28"/>
      <c r="Y68" s="28"/>
      <c r="Z68" s="28"/>
      <c r="AA68" s="28"/>
      <c r="AB68" s="28"/>
      <c r="AC68" s="28"/>
      <c r="AD68" s="28"/>
      <c r="AE68" s="28"/>
      <c r="AF68" s="28"/>
    </row>
    <row r="69" s="29" customFormat="true" ht="15" hidden="false" customHeight="false" outlineLevel="0" collapsed="false">
      <c r="A69" s="70"/>
      <c r="B69" s="71"/>
      <c r="C69" s="71"/>
      <c r="D69" s="72"/>
      <c r="E69" s="70"/>
      <c r="F69" s="70"/>
      <c r="G69" s="73"/>
      <c r="H69" s="73"/>
      <c r="I69" s="74"/>
      <c r="J69" s="75"/>
      <c r="K69" s="75"/>
      <c r="L69" s="72"/>
      <c r="M69" s="72"/>
      <c r="N69" s="75"/>
      <c r="O69" s="75"/>
      <c r="P69" s="72"/>
      <c r="Q69" s="75"/>
      <c r="R69" s="75"/>
      <c r="S69" s="71"/>
      <c r="T69" s="71"/>
      <c r="U69" s="71"/>
      <c r="V69" s="71"/>
      <c r="W69" s="76"/>
      <c r="X69" s="28"/>
      <c r="Y69" s="28"/>
      <c r="Z69" s="28"/>
      <c r="AA69" s="28"/>
      <c r="AB69" s="28"/>
      <c r="AC69" s="28"/>
      <c r="AD69" s="28"/>
      <c r="AE69" s="28"/>
      <c r="AF69" s="28"/>
    </row>
    <row r="70" s="29" customFormat="true" ht="15" hidden="false" customHeight="false" outlineLevel="0" collapsed="false">
      <c r="A70" s="70"/>
      <c r="B70" s="71"/>
      <c r="C70" s="71"/>
      <c r="D70" s="72"/>
      <c r="E70" s="70"/>
      <c r="F70" s="70"/>
      <c r="G70" s="73"/>
      <c r="H70" s="73"/>
      <c r="I70" s="74"/>
      <c r="J70" s="75"/>
      <c r="K70" s="75"/>
      <c r="L70" s="72"/>
      <c r="M70" s="72"/>
      <c r="N70" s="75"/>
      <c r="O70" s="75"/>
      <c r="P70" s="72"/>
      <c r="Q70" s="75"/>
      <c r="R70" s="75"/>
      <c r="S70" s="71"/>
      <c r="T70" s="71"/>
      <c r="U70" s="71"/>
      <c r="V70" s="71"/>
      <c r="W70" s="76"/>
      <c r="X70" s="28"/>
      <c r="Y70" s="28"/>
      <c r="Z70" s="28"/>
      <c r="AA70" s="28"/>
      <c r="AB70" s="28"/>
      <c r="AC70" s="28"/>
      <c r="AD70" s="28"/>
      <c r="AE70" s="28"/>
      <c r="AF70" s="28"/>
    </row>
    <row r="71" s="29" customFormat="true" ht="15" hidden="false" customHeight="false" outlineLevel="0" collapsed="false">
      <c r="A71" s="70"/>
      <c r="B71" s="71"/>
      <c r="C71" s="71"/>
      <c r="D71" s="72"/>
      <c r="E71" s="70"/>
      <c r="F71" s="70"/>
      <c r="G71" s="73"/>
      <c r="H71" s="73"/>
      <c r="I71" s="74"/>
      <c r="J71" s="75"/>
      <c r="K71" s="75"/>
      <c r="L71" s="72"/>
      <c r="M71" s="72"/>
      <c r="N71" s="75"/>
      <c r="O71" s="75"/>
      <c r="P71" s="72"/>
      <c r="Q71" s="75"/>
      <c r="R71" s="75"/>
      <c r="S71" s="71"/>
      <c r="T71" s="71"/>
      <c r="U71" s="71"/>
      <c r="V71" s="71"/>
      <c r="W71" s="76"/>
      <c r="X71" s="28"/>
      <c r="Y71" s="28"/>
      <c r="Z71" s="28"/>
      <c r="AA71" s="28"/>
      <c r="AB71" s="28"/>
      <c r="AC71" s="28"/>
      <c r="AD71" s="28"/>
      <c r="AE71" s="28"/>
      <c r="AF71" s="28"/>
    </row>
    <row r="72" s="29" customFormat="true" ht="15" hidden="false" customHeight="false" outlineLevel="0" collapsed="false">
      <c r="A72" s="70"/>
      <c r="B72" s="71"/>
      <c r="C72" s="71"/>
      <c r="D72" s="72"/>
      <c r="E72" s="70"/>
      <c r="F72" s="70"/>
      <c r="G72" s="73"/>
      <c r="H72" s="73"/>
      <c r="I72" s="74"/>
      <c r="J72" s="75"/>
      <c r="K72" s="75"/>
      <c r="L72" s="72"/>
      <c r="M72" s="72"/>
      <c r="N72" s="75"/>
      <c r="O72" s="75"/>
      <c r="P72" s="72"/>
      <c r="Q72" s="75"/>
      <c r="R72" s="75"/>
      <c r="S72" s="71"/>
      <c r="T72" s="71"/>
      <c r="U72" s="71"/>
      <c r="V72" s="71"/>
      <c r="W72" s="76"/>
      <c r="X72" s="28"/>
      <c r="Y72" s="28"/>
      <c r="Z72" s="28"/>
      <c r="AA72" s="28"/>
      <c r="AB72" s="28"/>
      <c r="AC72" s="28"/>
      <c r="AD72" s="28"/>
      <c r="AE72" s="28"/>
      <c r="AF72" s="28"/>
    </row>
    <row r="73" s="29" customFormat="true" ht="15" hidden="false" customHeight="false" outlineLevel="0" collapsed="false">
      <c r="A73" s="70"/>
      <c r="B73" s="71"/>
      <c r="C73" s="71"/>
      <c r="D73" s="72"/>
      <c r="E73" s="70"/>
      <c r="F73" s="70"/>
      <c r="G73" s="73"/>
      <c r="H73" s="73"/>
      <c r="I73" s="74"/>
      <c r="J73" s="75"/>
      <c r="K73" s="75"/>
      <c r="L73" s="72"/>
      <c r="M73" s="72"/>
      <c r="N73" s="75"/>
      <c r="O73" s="75"/>
      <c r="P73" s="72"/>
      <c r="Q73" s="75"/>
      <c r="R73" s="75"/>
      <c r="S73" s="71"/>
      <c r="T73" s="71"/>
      <c r="U73" s="71"/>
      <c r="V73" s="71"/>
      <c r="W73" s="76"/>
      <c r="X73" s="28"/>
      <c r="Y73" s="28"/>
      <c r="Z73" s="28"/>
      <c r="AA73" s="28"/>
      <c r="AB73" s="28"/>
      <c r="AC73" s="28"/>
      <c r="AD73" s="28"/>
      <c r="AE73" s="28"/>
      <c r="AF73" s="28"/>
    </row>
    <row r="74" s="29" customFormat="true" ht="15" hidden="false" customHeight="false" outlineLevel="0" collapsed="false">
      <c r="A74" s="70"/>
      <c r="B74" s="71"/>
      <c r="C74" s="71"/>
      <c r="D74" s="72"/>
      <c r="E74" s="70"/>
      <c r="F74" s="70"/>
      <c r="G74" s="73"/>
      <c r="H74" s="73"/>
      <c r="I74" s="74"/>
      <c r="J74" s="75"/>
      <c r="K74" s="75"/>
      <c r="L74" s="72"/>
      <c r="M74" s="72"/>
      <c r="N74" s="75"/>
      <c r="O74" s="75"/>
      <c r="P74" s="72"/>
      <c r="Q74" s="75"/>
      <c r="R74" s="75"/>
      <c r="S74" s="71"/>
      <c r="T74" s="71"/>
      <c r="U74" s="71"/>
      <c r="V74" s="71"/>
      <c r="W74" s="76"/>
      <c r="X74" s="28"/>
      <c r="Y74" s="28"/>
      <c r="Z74" s="28"/>
      <c r="AA74" s="28"/>
      <c r="AB74" s="28"/>
      <c r="AC74" s="28"/>
      <c r="AD74" s="28"/>
      <c r="AE74" s="28"/>
      <c r="AF74" s="28"/>
    </row>
    <row r="75" s="29" customFormat="true" ht="15" hidden="false" customHeight="false" outlineLevel="0" collapsed="false">
      <c r="A75" s="70"/>
      <c r="B75" s="71"/>
      <c r="C75" s="71"/>
      <c r="D75" s="72"/>
      <c r="E75" s="70"/>
      <c r="F75" s="70"/>
      <c r="G75" s="73"/>
      <c r="H75" s="73"/>
      <c r="I75" s="74"/>
      <c r="J75" s="75"/>
      <c r="K75" s="75"/>
      <c r="L75" s="72"/>
      <c r="M75" s="72"/>
      <c r="N75" s="75"/>
      <c r="O75" s="75"/>
      <c r="P75" s="72"/>
      <c r="Q75" s="75"/>
      <c r="R75" s="75"/>
      <c r="S75" s="71"/>
      <c r="T75" s="71"/>
      <c r="U75" s="71"/>
      <c r="V75" s="71"/>
      <c r="W75" s="76"/>
      <c r="X75" s="28"/>
      <c r="Y75" s="28"/>
      <c r="Z75" s="28"/>
      <c r="AA75" s="28"/>
      <c r="AB75" s="28"/>
      <c r="AC75" s="28"/>
      <c r="AD75" s="28"/>
      <c r="AE75" s="28"/>
      <c r="AF75" s="28"/>
    </row>
    <row r="76" s="29" customFormat="true" ht="15" hidden="false" customHeight="false" outlineLevel="0" collapsed="false">
      <c r="A76" s="70"/>
      <c r="B76" s="71"/>
      <c r="C76" s="71"/>
      <c r="D76" s="72"/>
      <c r="E76" s="70"/>
      <c r="F76" s="70"/>
      <c r="G76" s="73"/>
      <c r="H76" s="73"/>
      <c r="I76" s="74"/>
      <c r="J76" s="75"/>
      <c r="K76" s="75"/>
      <c r="L76" s="72"/>
      <c r="M76" s="72"/>
      <c r="N76" s="75"/>
      <c r="O76" s="75"/>
      <c r="P76" s="72"/>
      <c r="Q76" s="75"/>
      <c r="R76" s="75"/>
      <c r="S76" s="71"/>
      <c r="T76" s="71"/>
      <c r="U76" s="71"/>
      <c r="V76" s="71"/>
      <c r="W76" s="76"/>
      <c r="X76" s="28"/>
      <c r="Y76" s="28"/>
      <c r="Z76" s="28"/>
      <c r="AA76" s="28"/>
      <c r="AB76" s="28"/>
      <c r="AC76" s="28"/>
      <c r="AD76" s="28"/>
      <c r="AE76" s="28"/>
      <c r="AF76" s="28"/>
    </row>
    <row r="77" s="29" customFormat="true" ht="15" hidden="false" customHeight="false" outlineLevel="0" collapsed="false">
      <c r="A77" s="70"/>
      <c r="B77" s="71"/>
      <c r="C77" s="71"/>
      <c r="D77" s="72"/>
      <c r="E77" s="70"/>
      <c r="F77" s="70"/>
      <c r="G77" s="73"/>
      <c r="H77" s="73"/>
      <c r="I77" s="74"/>
      <c r="J77" s="75"/>
      <c r="K77" s="75"/>
      <c r="L77" s="72"/>
      <c r="M77" s="72"/>
      <c r="N77" s="75"/>
      <c r="O77" s="75"/>
      <c r="P77" s="72"/>
      <c r="Q77" s="75"/>
      <c r="R77" s="75"/>
      <c r="S77" s="71"/>
      <c r="T77" s="71"/>
      <c r="U77" s="71"/>
      <c r="V77" s="71"/>
      <c r="W77" s="76"/>
      <c r="X77" s="28"/>
      <c r="Y77" s="28"/>
      <c r="Z77" s="28"/>
      <c r="AA77" s="28"/>
      <c r="AB77" s="28"/>
      <c r="AC77" s="28"/>
      <c r="AD77" s="28"/>
      <c r="AE77" s="28"/>
      <c r="AF77" s="28"/>
    </row>
    <row r="78" s="29" customFormat="true" ht="15" hidden="false" customHeight="false" outlineLevel="0" collapsed="false">
      <c r="A78" s="70"/>
      <c r="B78" s="71"/>
      <c r="C78" s="71"/>
      <c r="D78" s="72"/>
      <c r="E78" s="70"/>
      <c r="F78" s="70"/>
      <c r="G78" s="73"/>
      <c r="H78" s="73"/>
      <c r="I78" s="74"/>
      <c r="J78" s="75"/>
      <c r="K78" s="75"/>
      <c r="L78" s="72"/>
      <c r="M78" s="72"/>
      <c r="N78" s="75"/>
      <c r="O78" s="75"/>
      <c r="P78" s="72"/>
      <c r="Q78" s="75"/>
      <c r="R78" s="75"/>
      <c r="S78" s="71"/>
      <c r="T78" s="71"/>
      <c r="U78" s="71"/>
      <c r="V78" s="71"/>
      <c r="W78" s="76"/>
      <c r="X78" s="28"/>
      <c r="Y78" s="28"/>
      <c r="Z78" s="28"/>
      <c r="AA78" s="28"/>
      <c r="AB78" s="28"/>
      <c r="AC78" s="28"/>
      <c r="AD78" s="28"/>
      <c r="AE78" s="28"/>
      <c r="AF78" s="28"/>
    </row>
    <row r="79" s="29" customFormat="true" ht="15" hidden="false" customHeight="false" outlineLevel="0" collapsed="false">
      <c r="A79" s="70"/>
      <c r="B79" s="71"/>
      <c r="C79" s="71"/>
      <c r="D79" s="72"/>
      <c r="E79" s="70"/>
      <c r="F79" s="70"/>
      <c r="G79" s="73"/>
      <c r="H79" s="73"/>
      <c r="I79" s="74"/>
      <c r="J79" s="75"/>
      <c r="K79" s="75"/>
      <c r="L79" s="72"/>
      <c r="M79" s="72"/>
      <c r="N79" s="75"/>
      <c r="O79" s="75"/>
      <c r="P79" s="72"/>
      <c r="Q79" s="75"/>
      <c r="R79" s="75"/>
      <c r="S79" s="71"/>
      <c r="T79" s="71"/>
      <c r="U79" s="71"/>
      <c r="V79" s="71"/>
      <c r="W79" s="76"/>
      <c r="X79" s="28"/>
      <c r="Y79" s="28"/>
      <c r="Z79" s="28"/>
      <c r="AA79" s="28"/>
      <c r="AB79" s="28"/>
      <c r="AC79" s="28"/>
      <c r="AD79" s="28"/>
      <c r="AE79" s="28"/>
      <c r="AF79" s="28"/>
    </row>
    <row r="80" s="29" customFormat="true" ht="15" hidden="false" customHeight="false" outlineLevel="0" collapsed="false">
      <c r="A80" s="70"/>
      <c r="B80" s="71"/>
      <c r="C80" s="71"/>
      <c r="D80" s="72"/>
      <c r="E80" s="70"/>
      <c r="F80" s="70"/>
      <c r="G80" s="73"/>
      <c r="H80" s="73"/>
      <c r="I80" s="74"/>
      <c r="J80" s="75"/>
      <c r="K80" s="75"/>
      <c r="L80" s="72"/>
      <c r="M80" s="72"/>
      <c r="N80" s="75"/>
      <c r="O80" s="75"/>
      <c r="P80" s="72"/>
      <c r="Q80" s="75"/>
      <c r="R80" s="75"/>
      <c r="S80" s="71"/>
      <c r="T80" s="71"/>
      <c r="U80" s="71"/>
      <c r="V80" s="71"/>
      <c r="W80" s="76"/>
      <c r="X80" s="28"/>
      <c r="Y80" s="28"/>
      <c r="Z80" s="28"/>
      <c r="AA80" s="28"/>
      <c r="AB80" s="28"/>
      <c r="AC80" s="28"/>
      <c r="AD80" s="28"/>
      <c r="AE80" s="28"/>
      <c r="AF80" s="28"/>
    </row>
    <row r="81" s="29" customFormat="true" ht="15" hidden="false" customHeight="false" outlineLevel="0" collapsed="false">
      <c r="A81" s="70"/>
      <c r="B81" s="71"/>
      <c r="C81" s="71"/>
      <c r="D81" s="72"/>
      <c r="E81" s="70"/>
      <c r="F81" s="70"/>
      <c r="G81" s="73"/>
      <c r="H81" s="73"/>
      <c r="I81" s="74"/>
      <c r="J81" s="75"/>
      <c r="K81" s="75"/>
      <c r="L81" s="72"/>
      <c r="M81" s="72"/>
      <c r="N81" s="75"/>
      <c r="O81" s="75"/>
      <c r="P81" s="72"/>
      <c r="Q81" s="75"/>
      <c r="R81" s="75"/>
      <c r="S81" s="71"/>
      <c r="T81" s="71"/>
      <c r="U81" s="71"/>
      <c r="V81" s="71"/>
      <c r="W81" s="76"/>
      <c r="X81" s="28"/>
      <c r="Y81" s="28"/>
      <c r="Z81" s="28"/>
      <c r="AA81" s="28"/>
      <c r="AB81" s="28"/>
      <c r="AC81" s="28"/>
      <c r="AD81" s="28"/>
      <c r="AE81" s="28"/>
      <c r="AF81" s="28"/>
    </row>
    <row r="82" s="29" customFormat="true" ht="15" hidden="false" customHeight="false" outlineLevel="0" collapsed="false">
      <c r="A82" s="70"/>
      <c r="B82" s="71"/>
      <c r="C82" s="71"/>
      <c r="D82" s="72"/>
      <c r="E82" s="70"/>
      <c r="F82" s="70"/>
      <c r="G82" s="73"/>
      <c r="H82" s="73"/>
      <c r="I82" s="74"/>
      <c r="J82" s="75"/>
      <c r="K82" s="75"/>
      <c r="L82" s="72"/>
      <c r="M82" s="72"/>
      <c r="N82" s="75"/>
      <c r="O82" s="75"/>
      <c r="P82" s="72"/>
      <c r="Q82" s="75"/>
      <c r="R82" s="75"/>
      <c r="S82" s="71"/>
      <c r="T82" s="71"/>
      <c r="U82" s="71"/>
      <c r="V82" s="71"/>
      <c r="W82" s="76"/>
      <c r="X82" s="28"/>
      <c r="Y82" s="28"/>
      <c r="Z82" s="28"/>
      <c r="AA82" s="28"/>
      <c r="AB82" s="28"/>
      <c r="AC82" s="28"/>
      <c r="AD82" s="28"/>
      <c r="AE82" s="28"/>
      <c r="AF82" s="28"/>
    </row>
    <row r="83" s="29" customFormat="true" ht="15" hidden="false" customHeight="false" outlineLevel="0" collapsed="false">
      <c r="A83" s="70"/>
      <c r="B83" s="71"/>
      <c r="C83" s="71"/>
      <c r="D83" s="72"/>
      <c r="E83" s="70"/>
      <c r="F83" s="70"/>
      <c r="G83" s="73"/>
      <c r="H83" s="73"/>
      <c r="I83" s="74"/>
      <c r="J83" s="75"/>
      <c r="K83" s="75"/>
      <c r="L83" s="72"/>
      <c r="M83" s="72"/>
      <c r="N83" s="75"/>
      <c r="O83" s="75"/>
      <c r="P83" s="72"/>
      <c r="Q83" s="75"/>
      <c r="R83" s="75"/>
      <c r="S83" s="71"/>
      <c r="T83" s="71"/>
      <c r="U83" s="71"/>
      <c r="V83" s="71"/>
      <c r="W83" s="76"/>
      <c r="X83" s="28"/>
      <c r="Y83" s="28"/>
      <c r="Z83" s="28"/>
      <c r="AA83" s="28"/>
      <c r="AB83" s="28"/>
      <c r="AC83" s="28"/>
      <c r="AD83" s="28"/>
      <c r="AE83" s="28"/>
      <c r="AF83" s="28"/>
    </row>
    <row r="84" s="29" customFormat="true" ht="15" hidden="false" customHeight="false" outlineLevel="0" collapsed="false">
      <c r="A84" s="70"/>
      <c r="B84" s="71"/>
      <c r="C84" s="71"/>
      <c r="D84" s="72"/>
      <c r="E84" s="70"/>
      <c r="F84" s="70"/>
      <c r="G84" s="73"/>
      <c r="H84" s="73"/>
      <c r="I84" s="74"/>
      <c r="J84" s="75"/>
      <c r="K84" s="75"/>
      <c r="L84" s="72"/>
      <c r="M84" s="72"/>
      <c r="N84" s="75"/>
      <c r="O84" s="75"/>
      <c r="P84" s="72"/>
      <c r="Q84" s="75"/>
      <c r="R84" s="75"/>
      <c r="S84" s="71"/>
      <c r="T84" s="71"/>
      <c r="U84" s="71"/>
      <c r="V84" s="71"/>
      <c r="W84" s="76"/>
      <c r="X84" s="28"/>
      <c r="Y84" s="28"/>
      <c r="Z84" s="28"/>
      <c r="AA84" s="28"/>
      <c r="AB84" s="28"/>
      <c r="AC84" s="28"/>
      <c r="AD84" s="28"/>
      <c r="AE84" s="28"/>
      <c r="AF84" s="28"/>
    </row>
    <row r="85" s="29" customFormat="true" ht="15" hidden="false" customHeight="false" outlineLevel="0" collapsed="false">
      <c r="A85" s="70"/>
      <c r="B85" s="71"/>
      <c r="C85" s="71"/>
      <c r="D85" s="72"/>
      <c r="E85" s="70"/>
      <c r="F85" s="70"/>
      <c r="G85" s="73"/>
      <c r="H85" s="73"/>
      <c r="I85" s="74"/>
      <c r="J85" s="75"/>
      <c r="K85" s="75"/>
      <c r="L85" s="72"/>
      <c r="M85" s="72"/>
      <c r="N85" s="75"/>
      <c r="O85" s="75"/>
      <c r="P85" s="72"/>
      <c r="Q85" s="75"/>
      <c r="R85" s="75"/>
      <c r="S85" s="71"/>
      <c r="T85" s="71"/>
      <c r="U85" s="71"/>
      <c r="V85" s="71"/>
      <c r="W85" s="76"/>
      <c r="X85" s="28"/>
      <c r="Y85" s="28"/>
      <c r="Z85" s="28"/>
      <c r="AA85" s="28"/>
      <c r="AB85" s="28"/>
      <c r="AC85" s="28"/>
      <c r="AD85" s="28"/>
      <c r="AE85" s="28"/>
      <c r="AF85" s="28"/>
    </row>
    <row r="86" s="29" customFormat="true" ht="15" hidden="false" customHeight="false" outlineLevel="0" collapsed="false">
      <c r="A86" s="70"/>
      <c r="B86" s="71"/>
      <c r="C86" s="71"/>
      <c r="D86" s="72"/>
      <c r="E86" s="70"/>
      <c r="F86" s="70"/>
      <c r="G86" s="73"/>
      <c r="H86" s="73"/>
      <c r="I86" s="74"/>
      <c r="J86" s="75"/>
      <c r="K86" s="75"/>
      <c r="L86" s="72"/>
      <c r="M86" s="72"/>
      <c r="N86" s="75"/>
      <c r="O86" s="75"/>
      <c r="P86" s="72"/>
      <c r="Q86" s="75"/>
      <c r="R86" s="75"/>
      <c r="S86" s="71"/>
      <c r="T86" s="71"/>
      <c r="U86" s="71"/>
      <c r="V86" s="71"/>
      <c r="W86" s="76"/>
      <c r="X86" s="28"/>
      <c r="Y86" s="28"/>
      <c r="Z86" s="28"/>
      <c r="AA86" s="28"/>
      <c r="AB86" s="28"/>
      <c r="AC86" s="28"/>
      <c r="AD86" s="28"/>
      <c r="AE86" s="28"/>
      <c r="AF86" s="28"/>
    </row>
    <row r="87" s="29" customFormat="true" ht="15" hidden="false" customHeight="false" outlineLevel="0" collapsed="false">
      <c r="A87" s="70"/>
      <c r="B87" s="71"/>
      <c r="C87" s="71"/>
      <c r="D87" s="72"/>
      <c r="E87" s="70"/>
      <c r="F87" s="70"/>
      <c r="G87" s="73"/>
      <c r="H87" s="73"/>
      <c r="I87" s="74"/>
      <c r="J87" s="75"/>
      <c r="K87" s="75"/>
      <c r="L87" s="72"/>
      <c r="M87" s="72"/>
      <c r="N87" s="75"/>
      <c r="O87" s="75"/>
      <c r="P87" s="72"/>
      <c r="Q87" s="75"/>
      <c r="R87" s="75"/>
      <c r="S87" s="71"/>
      <c r="T87" s="71"/>
      <c r="U87" s="71"/>
      <c r="V87" s="71"/>
      <c r="W87" s="76"/>
      <c r="X87" s="28"/>
      <c r="Y87" s="28"/>
      <c r="Z87" s="28"/>
      <c r="AA87" s="28"/>
      <c r="AB87" s="28"/>
      <c r="AC87" s="28"/>
      <c r="AD87" s="28"/>
      <c r="AE87" s="28"/>
      <c r="AF87" s="28"/>
    </row>
    <row r="88" s="29" customFormat="true" ht="15" hidden="false" customHeight="false" outlineLevel="0" collapsed="false">
      <c r="A88" s="70"/>
      <c r="B88" s="71"/>
      <c r="C88" s="71"/>
      <c r="D88" s="72"/>
      <c r="E88" s="70"/>
      <c r="F88" s="70"/>
      <c r="G88" s="73"/>
      <c r="H88" s="73"/>
      <c r="I88" s="74"/>
      <c r="J88" s="75"/>
      <c r="K88" s="75"/>
      <c r="L88" s="72"/>
      <c r="M88" s="72"/>
      <c r="N88" s="75"/>
      <c r="O88" s="75"/>
      <c r="P88" s="72"/>
      <c r="Q88" s="75"/>
      <c r="R88" s="75"/>
      <c r="S88" s="71"/>
      <c r="T88" s="71"/>
      <c r="U88" s="71"/>
      <c r="V88" s="71"/>
      <c r="W88" s="76"/>
      <c r="X88" s="28"/>
      <c r="Y88" s="28"/>
      <c r="Z88" s="28"/>
      <c r="AA88" s="28"/>
      <c r="AB88" s="28"/>
      <c r="AC88" s="28"/>
      <c r="AD88" s="28"/>
      <c r="AE88" s="28"/>
      <c r="AF88" s="28"/>
    </row>
    <row r="89" s="29" customFormat="true" ht="15" hidden="false" customHeight="false" outlineLevel="0" collapsed="false">
      <c r="A89" s="70"/>
      <c r="B89" s="71"/>
      <c r="C89" s="71"/>
      <c r="D89" s="72"/>
      <c r="E89" s="70"/>
      <c r="F89" s="70"/>
      <c r="G89" s="73"/>
      <c r="H89" s="73"/>
      <c r="I89" s="74"/>
      <c r="J89" s="75"/>
      <c r="K89" s="75"/>
      <c r="L89" s="72"/>
      <c r="M89" s="72"/>
      <c r="N89" s="75"/>
      <c r="O89" s="75"/>
      <c r="P89" s="72"/>
      <c r="Q89" s="75"/>
      <c r="R89" s="75"/>
      <c r="S89" s="71"/>
      <c r="T89" s="71"/>
      <c r="U89" s="71"/>
      <c r="V89" s="71"/>
      <c r="W89" s="76"/>
      <c r="X89" s="28"/>
      <c r="Y89" s="28"/>
      <c r="Z89" s="28"/>
      <c r="AA89" s="28"/>
      <c r="AB89" s="28"/>
      <c r="AC89" s="28"/>
      <c r="AD89" s="28"/>
      <c r="AE89" s="28"/>
      <c r="AF89" s="28"/>
    </row>
    <row r="90" s="29" customFormat="true" ht="15" hidden="false" customHeight="false" outlineLevel="0" collapsed="false">
      <c r="A90" s="70"/>
      <c r="B90" s="71"/>
      <c r="C90" s="71"/>
      <c r="D90" s="72"/>
      <c r="E90" s="70"/>
      <c r="F90" s="70"/>
      <c r="G90" s="73"/>
      <c r="H90" s="73"/>
      <c r="I90" s="74"/>
      <c r="J90" s="75"/>
      <c r="K90" s="75"/>
      <c r="L90" s="72"/>
      <c r="M90" s="72"/>
      <c r="N90" s="75"/>
      <c r="O90" s="75"/>
      <c r="P90" s="72"/>
      <c r="Q90" s="75"/>
      <c r="R90" s="75"/>
      <c r="S90" s="71"/>
      <c r="T90" s="71"/>
      <c r="U90" s="71"/>
      <c r="V90" s="71"/>
      <c r="W90" s="76"/>
      <c r="X90" s="28"/>
      <c r="Y90" s="28"/>
      <c r="Z90" s="28"/>
      <c r="AA90" s="28"/>
      <c r="AB90" s="28"/>
      <c r="AC90" s="28"/>
      <c r="AD90" s="28"/>
      <c r="AE90" s="28"/>
      <c r="AF90" s="28"/>
    </row>
    <row r="91" s="29" customFormat="true" ht="15" hidden="false" customHeight="false" outlineLevel="0" collapsed="false">
      <c r="A91" s="70"/>
      <c r="B91" s="71"/>
      <c r="C91" s="71"/>
      <c r="D91" s="72"/>
      <c r="E91" s="70"/>
      <c r="F91" s="70"/>
      <c r="G91" s="73"/>
      <c r="H91" s="73"/>
      <c r="I91" s="74"/>
      <c r="J91" s="75"/>
      <c r="K91" s="75"/>
      <c r="L91" s="72"/>
      <c r="M91" s="72"/>
      <c r="N91" s="75"/>
      <c r="O91" s="75"/>
      <c r="P91" s="72"/>
      <c r="Q91" s="75"/>
      <c r="R91" s="75"/>
      <c r="S91" s="71"/>
      <c r="T91" s="71"/>
      <c r="U91" s="71"/>
      <c r="V91" s="71"/>
      <c r="W91" s="76"/>
      <c r="X91" s="28"/>
      <c r="Y91" s="28"/>
      <c r="Z91" s="28"/>
      <c r="AA91" s="28"/>
      <c r="AB91" s="28"/>
      <c r="AC91" s="28"/>
      <c r="AD91" s="28"/>
      <c r="AE91" s="28"/>
      <c r="AF91" s="28"/>
    </row>
    <row r="92" s="29" customFormat="true" ht="15" hidden="false" customHeight="false" outlineLevel="0" collapsed="false">
      <c r="A92" s="70"/>
      <c r="B92" s="71"/>
      <c r="C92" s="71"/>
      <c r="D92" s="72"/>
      <c r="E92" s="70"/>
      <c r="F92" s="70"/>
      <c r="G92" s="73"/>
      <c r="H92" s="73"/>
      <c r="I92" s="74"/>
      <c r="J92" s="75"/>
      <c r="K92" s="75"/>
      <c r="L92" s="72"/>
      <c r="M92" s="72"/>
      <c r="N92" s="75"/>
      <c r="O92" s="75"/>
      <c r="P92" s="72"/>
      <c r="Q92" s="75"/>
      <c r="R92" s="75"/>
      <c r="S92" s="71"/>
      <c r="T92" s="71"/>
      <c r="U92" s="71"/>
      <c r="V92" s="71"/>
      <c r="W92" s="76"/>
      <c r="X92" s="28"/>
      <c r="Y92" s="28"/>
      <c r="Z92" s="28"/>
      <c r="AA92" s="28"/>
      <c r="AB92" s="28"/>
      <c r="AC92" s="28"/>
      <c r="AD92" s="28"/>
      <c r="AE92" s="28"/>
      <c r="AF92" s="28"/>
    </row>
    <row r="93" s="29" customFormat="true" ht="15" hidden="false" customHeight="false" outlineLevel="0" collapsed="false">
      <c r="A93" s="70"/>
      <c r="B93" s="71"/>
      <c r="C93" s="71"/>
      <c r="D93" s="72"/>
      <c r="E93" s="70"/>
      <c r="F93" s="70"/>
      <c r="G93" s="73"/>
      <c r="H93" s="73"/>
      <c r="I93" s="74"/>
      <c r="J93" s="75"/>
      <c r="K93" s="75"/>
      <c r="L93" s="72"/>
      <c r="M93" s="72"/>
      <c r="N93" s="75"/>
      <c r="O93" s="75"/>
      <c r="P93" s="72"/>
      <c r="Q93" s="75"/>
      <c r="R93" s="75"/>
      <c r="S93" s="71"/>
      <c r="T93" s="71"/>
      <c r="U93" s="71"/>
      <c r="V93" s="71"/>
      <c r="W93" s="76"/>
      <c r="X93" s="28"/>
      <c r="Y93" s="28"/>
      <c r="Z93" s="28"/>
      <c r="AA93" s="28"/>
      <c r="AB93" s="28"/>
      <c r="AC93" s="28"/>
      <c r="AD93" s="28"/>
      <c r="AE93" s="28"/>
      <c r="AF93" s="28"/>
    </row>
    <row r="94" s="29" customFormat="true" ht="15" hidden="false" customHeight="false" outlineLevel="0" collapsed="false">
      <c r="A94" s="70"/>
      <c r="B94" s="71"/>
      <c r="C94" s="71"/>
      <c r="D94" s="72"/>
      <c r="E94" s="70"/>
      <c r="F94" s="70"/>
      <c r="G94" s="73"/>
      <c r="H94" s="73"/>
      <c r="I94" s="74"/>
      <c r="J94" s="75"/>
      <c r="K94" s="75"/>
      <c r="L94" s="72"/>
      <c r="M94" s="72"/>
      <c r="N94" s="75"/>
      <c r="O94" s="75"/>
      <c r="P94" s="72"/>
      <c r="Q94" s="75"/>
      <c r="R94" s="75"/>
      <c r="S94" s="71"/>
      <c r="T94" s="71"/>
      <c r="U94" s="71"/>
      <c r="V94" s="71"/>
      <c r="W94" s="76"/>
      <c r="X94" s="28"/>
      <c r="Y94" s="28"/>
      <c r="Z94" s="28"/>
      <c r="AA94" s="28"/>
      <c r="AB94" s="28"/>
      <c r="AC94" s="28"/>
      <c r="AD94" s="28"/>
      <c r="AE94" s="28"/>
      <c r="AF94" s="28"/>
    </row>
    <row r="95" s="29" customFormat="true" ht="15" hidden="false" customHeight="false" outlineLevel="0" collapsed="false">
      <c r="A95" s="70"/>
      <c r="B95" s="71"/>
      <c r="C95" s="71"/>
      <c r="D95" s="72"/>
      <c r="E95" s="70"/>
      <c r="F95" s="70"/>
      <c r="G95" s="73"/>
      <c r="H95" s="73"/>
      <c r="I95" s="74"/>
      <c r="J95" s="75"/>
      <c r="K95" s="75"/>
      <c r="L95" s="72"/>
      <c r="M95" s="72"/>
      <c r="N95" s="75"/>
      <c r="O95" s="75"/>
      <c r="P95" s="72"/>
      <c r="Q95" s="75"/>
      <c r="R95" s="75"/>
      <c r="S95" s="71"/>
      <c r="T95" s="71"/>
      <c r="U95" s="71"/>
      <c r="V95" s="71"/>
      <c r="W95" s="76"/>
      <c r="X95" s="28"/>
      <c r="Y95" s="28"/>
      <c r="Z95" s="28"/>
      <c r="AA95" s="28"/>
      <c r="AB95" s="28"/>
      <c r="AC95" s="28"/>
      <c r="AD95" s="28"/>
      <c r="AE95" s="28"/>
      <c r="AF95" s="28"/>
    </row>
    <row r="96" s="29" customFormat="true" ht="15" hidden="false" customHeight="false" outlineLevel="0" collapsed="false">
      <c r="A96" s="70"/>
      <c r="B96" s="71"/>
      <c r="C96" s="71"/>
      <c r="D96" s="72"/>
      <c r="E96" s="70"/>
      <c r="F96" s="70"/>
      <c r="G96" s="73"/>
      <c r="H96" s="73"/>
      <c r="I96" s="74"/>
      <c r="J96" s="75"/>
      <c r="K96" s="75"/>
      <c r="L96" s="72"/>
      <c r="M96" s="72"/>
      <c r="N96" s="75"/>
      <c r="O96" s="75"/>
      <c r="P96" s="72"/>
      <c r="Q96" s="75"/>
      <c r="R96" s="75"/>
      <c r="S96" s="71"/>
      <c r="T96" s="71"/>
      <c r="U96" s="71"/>
      <c r="V96" s="71"/>
      <c r="W96" s="76"/>
      <c r="X96" s="28"/>
      <c r="Y96" s="28"/>
      <c r="Z96" s="28"/>
      <c r="AA96" s="28"/>
      <c r="AB96" s="28"/>
      <c r="AC96" s="28"/>
      <c r="AD96" s="28"/>
      <c r="AE96" s="28"/>
      <c r="AF96" s="28"/>
    </row>
    <row r="97" s="29" customFormat="true" ht="15" hidden="false" customHeight="false" outlineLevel="0" collapsed="false">
      <c r="A97" s="70"/>
      <c r="B97" s="71"/>
      <c r="C97" s="71"/>
      <c r="D97" s="72"/>
      <c r="E97" s="70"/>
      <c r="F97" s="70"/>
      <c r="G97" s="73"/>
      <c r="H97" s="73"/>
      <c r="I97" s="74"/>
      <c r="J97" s="75"/>
      <c r="K97" s="75"/>
      <c r="L97" s="72"/>
      <c r="M97" s="72"/>
      <c r="N97" s="75"/>
      <c r="O97" s="75"/>
      <c r="P97" s="72"/>
      <c r="Q97" s="75"/>
      <c r="R97" s="75"/>
      <c r="S97" s="71"/>
      <c r="T97" s="71"/>
      <c r="U97" s="71"/>
      <c r="V97" s="71"/>
      <c r="W97" s="76"/>
      <c r="X97" s="28"/>
      <c r="Y97" s="28"/>
      <c r="Z97" s="28"/>
      <c r="AA97" s="28"/>
      <c r="AB97" s="28"/>
      <c r="AC97" s="28"/>
      <c r="AD97" s="28"/>
      <c r="AE97" s="28"/>
      <c r="AF97" s="28"/>
    </row>
    <row r="98" s="29" customFormat="true" ht="15" hidden="false" customHeight="false" outlineLevel="0" collapsed="false">
      <c r="A98" s="70"/>
      <c r="B98" s="71"/>
      <c r="C98" s="71"/>
      <c r="D98" s="72"/>
      <c r="E98" s="70"/>
      <c r="F98" s="70"/>
      <c r="G98" s="73"/>
      <c r="H98" s="73"/>
      <c r="I98" s="74"/>
      <c r="J98" s="75"/>
      <c r="K98" s="75"/>
      <c r="L98" s="72"/>
      <c r="M98" s="72"/>
      <c r="N98" s="75"/>
      <c r="O98" s="75"/>
      <c r="P98" s="72"/>
      <c r="Q98" s="75"/>
      <c r="R98" s="75"/>
      <c r="S98" s="71"/>
      <c r="T98" s="71"/>
      <c r="U98" s="71"/>
      <c r="V98" s="71"/>
      <c r="W98" s="76"/>
      <c r="X98" s="28"/>
      <c r="Y98" s="28"/>
      <c r="Z98" s="28"/>
      <c r="AA98" s="28"/>
      <c r="AB98" s="28"/>
      <c r="AC98" s="28"/>
      <c r="AD98" s="28"/>
      <c r="AE98" s="28"/>
      <c r="AF98" s="28"/>
    </row>
    <row r="99" s="29" customFormat="true" ht="15" hidden="false" customHeight="false" outlineLevel="0" collapsed="false">
      <c r="A99" s="70"/>
      <c r="B99" s="71"/>
      <c r="C99" s="71"/>
      <c r="D99" s="72"/>
      <c r="E99" s="70"/>
      <c r="F99" s="70"/>
      <c r="G99" s="73"/>
      <c r="H99" s="73"/>
      <c r="I99" s="74"/>
      <c r="J99" s="75"/>
      <c r="K99" s="75"/>
      <c r="L99" s="72"/>
      <c r="M99" s="72"/>
      <c r="N99" s="75"/>
      <c r="O99" s="75"/>
      <c r="P99" s="72"/>
      <c r="Q99" s="75"/>
      <c r="R99" s="75"/>
      <c r="S99" s="71"/>
      <c r="T99" s="71"/>
      <c r="U99" s="71"/>
      <c r="V99" s="71"/>
      <c r="W99" s="76"/>
      <c r="X99" s="28"/>
      <c r="Y99" s="28"/>
      <c r="Z99" s="28"/>
      <c r="AA99" s="28"/>
      <c r="AB99" s="28"/>
      <c r="AC99" s="28"/>
      <c r="AD99" s="28"/>
      <c r="AE99" s="28"/>
      <c r="AF99" s="28"/>
    </row>
    <row r="100" s="29" customFormat="true" ht="15" hidden="false" customHeight="false" outlineLevel="0" collapsed="false">
      <c r="A100" s="70"/>
      <c r="B100" s="71"/>
      <c r="C100" s="71"/>
      <c r="D100" s="72"/>
      <c r="E100" s="70"/>
      <c r="F100" s="70"/>
      <c r="G100" s="73"/>
      <c r="H100" s="73"/>
      <c r="I100" s="74"/>
      <c r="J100" s="75"/>
      <c r="K100" s="75"/>
      <c r="L100" s="72"/>
      <c r="M100" s="72"/>
      <c r="N100" s="75"/>
      <c r="O100" s="75"/>
      <c r="P100" s="72"/>
      <c r="Q100" s="75"/>
      <c r="R100" s="75"/>
      <c r="S100" s="71"/>
      <c r="T100" s="71"/>
      <c r="U100" s="71"/>
      <c r="V100" s="71"/>
      <c r="W100" s="76"/>
      <c r="X100" s="28"/>
      <c r="Y100" s="28"/>
      <c r="Z100" s="28"/>
      <c r="AA100" s="28"/>
      <c r="AB100" s="28"/>
      <c r="AC100" s="28"/>
      <c r="AD100" s="28"/>
      <c r="AE100" s="28"/>
      <c r="AF100" s="28"/>
    </row>
    <row r="101" s="29" customFormat="true" ht="15" hidden="false" customHeight="false" outlineLevel="0" collapsed="false">
      <c r="A101" s="70"/>
      <c r="B101" s="71"/>
      <c r="C101" s="71"/>
      <c r="D101" s="72"/>
      <c r="E101" s="70"/>
      <c r="F101" s="70"/>
      <c r="G101" s="73"/>
      <c r="H101" s="73"/>
      <c r="I101" s="74"/>
      <c r="J101" s="75"/>
      <c r="K101" s="75"/>
      <c r="L101" s="72"/>
      <c r="M101" s="72"/>
      <c r="N101" s="75"/>
      <c r="O101" s="75"/>
      <c r="P101" s="72"/>
      <c r="Q101" s="75"/>
      <c r="R101" s="75"/>
      <c r="S101" s="71"/>
      <c r="T101" s="71"/>
      <c r="U101" s="71"/>
      <c r="V101" s="71"/>
      <c r="W101" s="76"/>
      <c r="X101" s="28"/>
      <c r="Y101" s="28"/>
      <c r="Z101" s="28"/>
      <c r="AA101" s="28"/>
      <c r="AB101" s="28"/>
      <c r="AC101" s="28"/>
      <c r="AD101" s="28"/>
      <c r="AE101" s="28"/>
      <c r="AF101" s="28"/>
    </row>
    <row r="102" s="29" customFormat="true" ht="15" hidden="false" customHeight="false" outlineLevel="0" collapsed="false">
      <c r="A102" s="70"/>
      <c r="B102" s="71"/>
      <c r="C102" s="71"/>
      <c r="D102" s="72"/>
      <c r="E102" s="70"/>
      <c r="F102" s="70"/>
      <c r="G102" s="73"/>
      <c r="H102" s="73"/>
      <c r="I102" s="74"/>
      <c r="J102" s="75"/>
      <c r="K102" s="75"/>
      <c r="L102" s="72"/>
      <c r="M102" s="72"/>
      <c r="N102" s="75"/>
      <c r="O102" s="75"/>
      <c r="P102" s="72"/>
      <c r="Q102" s="75"/>
      <c r="R102" s="75"/>
      <c r="S102" s="71"/>
      <c r="T102" s="71"/>
      <c r="U102" s="71"/>
      <c r="V102" s="71"/>
      <c r="W102" s="76"/>
      <c r="X102" s="28"/>
      <c r="Y102" s="28"/>
      <c r="Z102" s="28"/>
      <c r="AA102" s="28"/>
      <c r="AB102" s="28"/>
      <c r="AC102" s="28"/>
      <c r="AD102" s="28"/>
      <c r="AE102" s="28"/>
      <c r="AF102" s="28"/>
    </row>
    <row r="103" s="29" customFormat="true" ht="15" hidden="false" customHeight="false" outlineLevel="0" collapsed="false">
      <c r="A103" s="70"/>
      <c r="B103" s="71"/>
      <c r="C103" s="71"/>
      <c r="D103" s="72"/>
      <c r="E103" s="70"/>
      <c r="F103" s="70"/>
      <c r="G103" s="73"/>
      <c r="H103" s="73"/>
      <c r="I103" s="74"/>
      <c r="J103" s="75"/>
      <c r="K103" s="75"/>
      <c r="L103" s="72"/>
      <c r="M103" s="72"/>
      <c r="N103" s="75"/>
      <c r="O103" s="75"/>
      <c r="P103" s="72"/>
      <c r="Q103" s="75"/>
      <c r="R103" s="75"/>
      <c r="S103" s="71"/>
      <c r="T103" s="71"/>
      <c r="U103" s="71"/>
      <c r="V103" s="71"/>
      <c r="W103" s="76"/>
      <c r="X103" s="28"/>
      <c r="Y103" s="28"/>
      <c r="Z103" s="28"/>
      <c r="AA103" s="28"/>
      <c r="AB103" s="28"/>
      <c r="AC103" s="28"/>
      <c r="AD103" s="28"/>
      <c r="AE103" s="28"/>
      <c r="AF103" s="28"/>
    </row>
    <row r="104" s="29" customFormat="true" ht="15" hidden="false" customHeight="false" outlineLevel="0" collapsed="false">
      <c r="A104" s="70"/>
      <c r="B104" s="71"/>
      <c r="C104" s="71"/>
      <c r="D104" s="72"/>
      <c r="E104" s="70"/>
      <c r="F104" s="70"/>
      <c r="G104" s="73"/>
      <c r="H104" s="73"/>
      <c r="I104" s="74"/>
      <c r="J104" s="75"/>
      <c r="K104" s="75"/>
      <c r="L104" s="72"/>
      <c r="M104" s="72"/>
      <c r="N104" s="75"/>
      <c r="O104" s="75"/>
      <c r="P104" s="72"/>
      <c r="Q104" s="75"/>
      <c r="R104" s="75"/>
      <c r="S104" s="71"/>
      <c r="T104" s="71"/>
      <c r="U104" s="71"/>
      <c r="V104" s="71"/>
      <c r="W104" s="76"/>
      <c r="X104" s="28"/>
      <c r="Y104" s="28"/>
      <c r="Z104" s="28"/>
      <c r="AA104" s="28"/>
      <c r="AB104" s="28"/>
      <c r="AC104" s="28"/>
      <c r="AD104" s="28"/>
      <c r="AE104" s="28"/>
      <c r="AF104" s="28"/>
    </row>
    <row r="105" s="29" customFormat="true" ht="15" hidden="false" customHeight="false" outlineLevel="0" collapsed="false">
      <c r="A105" s="70"/>
      <c r="B105" s="71"/>
      <c r="C105" s="71"/>
      <c r="D105" s="72"/>
      <c r="E105" s="70"/>
      <c r="F105" s="70"/>
      <c r="G105" s="73"/>
      <c r="H105" s="73"/>
      <c r="I105" s="74"/>
      <c r="J105" s="75"/>
      <c r="K105" s="75"/>
      <c r="L105" s="72"/>
      <c r="M105" s="72"/>
      <c r="N105" s="75"/>
      <c r="O105" s="75"/>
      <c r="P105" s="72"/>
      <c r="Q105" s="75"/>
      <c r="R105" s="75"/>
      <c r="S105" s="71"/>
      <c r="T105" s="71"/>
      <c r="U105" s="71"/>
      <c r="V105" s="71"/>
      <c r="W105" s="76"/>
      <c r="X105" s="28"/>
      <c r="Y105" s="28"/>
      <c r="Z105" s="28"/>
      <c r="AA105" s="28"/>
      <c r="AB105" s="28"/>
      <c r="AC105" s="28"/>
      <c r="AD105" s="28"/>
      <c r="AE105" s="28"/>
      <c r="AF105" s="28"/>
    </row>
    <row r="106" s="29" customFormat="true" ht="15" hidden="false" customHeight="false" outlineLevel="0" collapsed="false">
      <c r="A106" s="77"/>
      <c r="B106" s="71"/>
      <c r="C106" s="71"/>
      <c r="D106" s="72"/>
      <c r="E106" s="70"/>
      <c r="F106" s="70"/>
      <c r="G106" s="73"/>
      <c r="H106" s="73"/>
      <c r="I106" s="74"/>
      <c r="J106" s="75"/>
      <c r="K106" s="75"/>
      <c r="L106" s="72"/>
      <c r="M106" s="72"/>
      <c r="N106" s="75"/>
      <c r="O106" s="75"/>
      <c r="P106" s="72"/>
      <c r="Q106" s="75"/>
      <c r="R106" s="75"/>
      <c r="S106" s="71"/>
      <c r="T106" s="71"/>
      <c r="U106" s="71"/>
      <c r="V106" s="71"/>
      <c r="W106" s="76"/>
      <c r="X106" s="28"/>
      <c r="Y106" s="28"/>
      <c r="Z106" s="28"/>
      <c r="AA106" s="28"/>
      <c r="AB106" s="28"/>
      <c r="AC106" s="28"/>
      <c r="AD106" s="28"/>
      <c r="AE106" s="28"/>
      <c r="AF106" s="28"/>
    </row>
    <row r="107" s="29" customFormat="true" ht="15" hidden="false" customHeight="false" outlineLevel="0" collapsed="false">
      <c r="A107" s="70"/>
      <c r="B107" s="71"/>
      <c r="C107" s="71"/>
      <c r="D107" s="72"/>
      <c r="E107" s="70"/>
      <c r="F107" s="70"/>
      <c r="G107" s="73"/>
      <c r="H107" s="73"/>
      <c r="I107" s="74"/>
      <c r="J107" s="75"/>
      <c r="K107" s="75"/>
      <c r="L107" s="72"/>
      <c r="M107" s="72"/>
      <c r="N107" s="75"/>
      <c r="O107" s="75"/>
      <c r="P107" s="72"/>
      <c r="Q107" s="75"/>
      <c r="R107" s="75"/>
      <c r="S107" s="71"/>
      <c r="T107" s="71"/>
      <c r="U107" s="71"/>
      <c r="V107" s="71"/>
      <c r="W107" s="76"/>
      <c r="X107" s="28"/>
      <c r="Y107" s="28"/>
      <c r="Z107" s="28"/>
      <c r="AA107" s="28"/>
      <c r="AB107" s="28"/>
      <c r="AC107" s="28"/>
      <c r="AD107" s="28"/>
      <c r="AE107" s="28"/>
      <c r="AF107" s="28"/>
    </row>
    <row r="108" s="29" customFormat="true" ht="15" hidden="false" customHeight="false" outlineLevel="0" collapsed="false">
      <c r="A108" s="70"/>
      <c r="B108" s="71"/>
      <c r="C108" s="71"/>
      <c r="D108" s="72"/>
      <c r="E108" s="70"/>
      <c r="F108" s="70"/>
      <c r="G108" s="73"/>
      <c r="H108" s="73"/>
      <c r="I108" s="74"/>
      <c r="J108" s="75"/>
      <c r="K108" s="75"/>
      <c r="L108" s="72"/>
      <c r="M108" s="72"/>
      <c r="N108" s="75"/>
      <c r="O108" s="75"/>
      <c r="P108" s="72"/>
      <c r="Q108" s="75"/>
      <c r="R108" s="75"/>
      <c r="S108" s="71"/>
      <c r="T108" s="71"/>
      <c r="U108" s="71"/>
      <c r="V108" s="71"/>
      <c r="W108" s="76"/>
      <c r="X108" s="28"/>
      <c r="Y108" s="28"/>
      <c r="Z108" s="28"/>
      <c r="AA108" s="28"/>
      <c r="AB108" s="28"/>
      <c r="AC108" s="28"/>
      <c r="AD108" s="28"/>
      <c r="AE108" s="28"/>
      <c r="AF108" s="28"/>
    </row>
    <row r="109" s="29" customFormat="true" ht="15" hidden="false" customHeight="false" outlineLevel="0" collapsed="false">
      <c r="A109" s="70"/>
      <c r="B109" s="71"/>
      <c r="C109" s="71"/>
      <c r="D109" s="72"/>
      <c r="E109" s="70"/>
      <c r="F109" s="70"/>
      <c r="G109" s="73"/>
      <c r="H109" s="73"/>
      <c r="I109" s="74"/>
      <c r="J109" s="75"/>
      <c r="K109" s="75"/>
      <c r="L109" s="72"/>
      <c r="M109" s="72"/>
      <c r="N109" s="75"/>
      <c r="O109" s="75"/>
      <c r="P109" s="72"/>
      <c r="Q109" s="75"/>
      <c r="R109" s="75"/>
      <c r="S109" s="71"/>
      <c r="T109" s="71"/>
      <c r="U109" s="71"/>
      <c r="V109" s="71"/>
      <c r="W109" s="76"/>
      <c r="X109" s="28"/>
      <c r="Y109" s="28"/>
      <c r="Z109" s="28"/>
      <c r="AA109" s="28"/>
      <c r="AB109" s="28"/>
      <c r="AC109" s="28"/>
      <c r="AD109" s="28"/>
      <c r="AE109" s="28"/>
      <c r="AF109" s="28"/>
    </row>
    <row r="110" s="29" customFormat="true" ht="15" hidden="false" customHeight="false" outlineLevel="0" collapsed="false">
      <c r="A110" s="70"/>
      <c r="B110" s="71"/>
      <c r="C110" s="71"/>
      <c r="D110" s="72"/>
      <c r="E110" s="70"/>
      <c r="F110" s="70"/>
      <c r="G110" s="73"/>
      <c r="H110" s="73"/>
      <c r="I110" s="74"/>
      <c r="J110" s="75"/>
      <c r="K110" s="75"/>
      <c r="L110" s="72"/>
      <c r="M110" s="72"/>
      <c r="N110" s="75"/>
      <c r="O110" s="75"/>
      <c r="P110" s="72"/>
      <c r="Q110" s="75"/>
      <c r="R110" s="75"/>
      <c r="S110" s="71"/>
      <c r="T110" s="71"/>
      <c r="U110" s="71"/>
      <c r="V110" s="71"/>
      <c r="W110" s="76"/>
      <c r="X110" s="28"/>
      <c r="Y110" s="28"/>
      <c r="Z110" s="28"/>
      <c r="AA110" s="28"/>
      <c r="AB110" s="28"/>
      <c r="AC110" s="28"/>
      <c r="AD110" s="28"/>
      <c r="AE110" s="28"/>
      <c r="AF110" s="28"/>
    </row>
    <row r="111" s="29" customFormat="true" ht="15" hidden="false" customHeight="false" outlineLevel="0" collapsed="false">
      <c r="A111" s="70"/>
      <c r="B111" s="71"/>
      <c r="C111" s="71"/>
      <c r="D111" s="72"/>
      <c r="E111" s="70"/>
      <c r="F111" s="70"/>
      <c r="G111" s="73"/>
      <c r="H111" s="73"/>
      <c r="I111" s="74"/>
      <c r="J111" s="75"/>
      <c r="K111" s="75"/>
      <c r="L111" s="72"/>
      <c r="M111" s="72"/>
      <c r="N111" s="75"/>
      <c r="O111" s="75"/>
      <c r="P111" s="72"/>
      <c r="Q111" s="75"/>
      <c r="R111" s="75"/>
      <c r="S111" s="71"/>
      <c r="T111" s="71"/>
      <c r="U111" s="71"/>
      <c r="V111" s="71"/>
      <c r="W111" s="76"/>
      <c r="X111" s="28"/>
      <c r="Y111" s="28"/>
      <c r="Z111" s="28"/>
      <c r="AA111" s="28"/>
      <c r="AB111" s="28"/>
      <c r="AC111" s="28"/>
      <c r="AD111" s="28"/>
      <c r="AE111" s="28"/>
      <c r="AF111" s="28"/>
    </row>
    <row r="112" s="29" customFormat="true" ht="15" hidden="false" customHeight="false" outlineLevel="0" collapsed="false">
      <c r="A112" s="70"/>
      <c r="B112" s="71"/>
      <c r="C112" s="71"/>
      <c r="D112" s="72"/>
      <c r="E112" s="70"/>
      <c r="F112" s="70"/>
      <c r="G112" s="73"/>
      <c r="H112" s="73"/>
      <c r="I112" s="74"/>
      <c r="J112" s="75"/>
      <c r="K112" s="75"/>
      <c r="L112" s="72"/>
      <c r="M112" s="72"/>
      <c r="N112" s="75"/>
      <c r="O112" s="75"/>
      <c r="P112" s="72"/>
      <c r="Q112" s="75"/>
      <c r="R112" s="75"/>
      <c r="S112" s="71"/>
      <c r="T112" s="71"/>
      <c r="U112" s="71"/>
      <c r="V112" s="71"/>
      <c r="W112" s="76"/>
      <c r="X112" s="28"/>
      <c r="Y112" s="28"/>
      <c r="Z112" s="28"/>
      <c r="AA112" s="28"/>
      <c r="AB112" s="28"/>
      <c r="AC112" s="28"/>
      <c r="AD112" s="28"/>
      <c r="AE112" s="28"/>
      <c r="AF112" s="28"/>
    </row>
    <row r="113" s="29" customFormat="true" ht="15" hidden="false" customHeight="false" outlineLevel="0" collapsed="false">
      <c r="A113" s="70"/>
      <c r="B113" s="71"/>
      <c r="C113" s="71"/>
      <c r="D113" s="72"/>
      <c r="E113" s="70"/>
      <c r="F113" s="70"/>
      <c r="G113" s="73"/>
      <c r="H113" s="73"/>
      <c r="I113" s="74"/>
      <c r="J113" s="75"/>
      <c r="K113" s="75"/>
      <c r="L113" s="72"/>
      <c r="M113" s="72"/>
      <c r="N113" s="75"/>
      <c r="O113" s="75"/>
      <c r="P113" s="72"/>
      <c r="Q113" s="75"/>
      <c r="R113" s="75"/>
      <c r="S113" s="71"/>
      <c r="T113" s="71"/>
      <c r="U113" s="71"/>
      <c r="V113" s="71"/>
      <c r="W113" s="76"/>
      <c r="X113" s="28"/>
      <c r="Y113" s="28"/>
      <c r="Z113" s="28"/>
      <c r="AA113" s="28"/>
      <c r="AB113" s="28"/>
      <c r="AC113" s="28"/>
      <c r="AD113" s="28"/>
      <c r="AE113" s="28"/>
      <c r="AF113" s="28"/>
    </row>
    <row r="114" s="29" customFormat="true" ht="15" hidden="false" customHeight="false" outlineLevel="0" collapsed="false">
      <c r="A114" s="70"/>
      <c r="B114" s="71"/>
      <c r="C114" s="71"/>
      <c r="D114" s="72"/>
      <c r="E114" s="70"/>
      <c r="F114" s="70"/>
      <c r="G114" s="73"/>
      <c r="H114" s="73"/>
      <c r="I114" s="74"/>
      <c r="J114" s="75"/>
      <c r="K114" s="75"/>
      <c r="L114" s="72"/>
      <c r="M114" s="72"/>
      <c r="N114" s="75"/>
      <c r="O114" s="75"/>
      <c r="P114" s="72"/>
      <c r="Q114" s="75"/>
      <c r="R114" s="75"/>
      <c r="S114" s="71"/>
      <c r="T114" s="71"/>
      <c r="U114" s="71"/>
      <c r="V114" s="71"/>
      <c r="W114" s="76"/>
      <c r="X114" s="28"/>
      <c r="Y114" s="28"/>
      <c r="Z114" s="28"/>
      <c r="AA114" s="28"/>
      <c r="AB114" s="28"/>
      <c r="AC114" s="28"/>
      <c r="AD114" s="28"/>
      <c r="AE114" s="28"/>
      <c r="AF114" s="28"/>
    </row>
    <row r="115" s="29" customFormat="true" ht="15" hidden="false" customHeight="false" outlineLevel="0" collapsed="false">
      <c r="A115" s="70"/>
      <c r="B115" s="71"/>
      <c r="C115" s="71"/>
      <c r="D115" s="72"/>
      <c r="E115" s="70"/>
      <c r="F115" s="70"/>
      <c r="G115" s="73"/>
      <c r="H115" s="73"/>
      <c r="I115" s="74"/>
      <c r="J115" s="75"/>
      <c r="K115" s="75"/>
      <c r="L115" s="72"/>
      <c r="M115" s="72"/>
      <c r="N115" s="75"/>
      <c r="O115" s="75"/>
      <c r="P115" s="72"/>
      <c r="Q115" s="75"/>
      <c r="R115" s="75"/>
      <c r="S115" s="71"/>
      <c r="T115" s="71"/>
      <c r="U115" s="71"/>
      <c r="V115" s="71"/>
      <c r="W115" s="76"/>
      <c r="X115" s="28"/>
      <c r="Y115" s="28"/>
      <c r="Z115" s="28"/>
      <c r="AA115" s="28"/>
      <c r="AB115" s="28"/>
      <c r="AC115" s="28"/>
      <c r="AD115" s="28"/>
      <c r="AE115" s="28"/>
      <c r="AF115" s="28"/>
    </row>
    <row r="116" s="29" customFormat="true" ht="15" hidden="false" customHeight="false" outlineLevel="0" collapsed="false">
      <c r="A116" s="70"/>
      <c r="B116" s="71"/>
      <c r="C116" s="71"/>
      <c r="D116" s="72"/>
      <c r="E116" s="70"/>
      <c r="F116" s="70"/>
      <c r="G116" s="73"/>
      <c r="H116" s="73"/>
      <c r="I116" s="74"/>
      <c r="J116" s="75"/>
      <c r="K116" s="75"/>
      <c r="L116" s="72"/>
      <c r="M116" s="72"/>
      <c r="N116" s="75"/>
      <c r="O116" s="75"/>
      <c r="P116" s="72"/>
      <c r="Q116" s="75"/>
      <c r="R116" s="75"/>
      <c r="S116" s="71"/>
      <c r="T116" s="71"/>
      <c r="U116" s="71"/>
      <c r="V116" s="71"/>
      <c r="W116" s="76"/>
      <c r="X116" s="28"/>
      <c r="Y116" s="28"/>
      <c r="Z116" s="28"/>
      <c r="AA116" s="28"/>
      <c r="AB116" s="28"/>
      <c r="AC116" s="28"/>
      <c r="AD116" s="28"/>
      <c r="AE116" s="28"/>
      <c r="AF116" s="28"/>
    </row>
    <row r="117" s="29" customFormat="true" ht="15" hidden="false" customHeight="false" outlineLevel="0" collapsed="false">
      <c r="A117" s="70"/>
      <c r="B117" s="71"/>
      <c r="C117" s="71"/>
      <c r="D117" s="72"/>
      <c r="E117" s="70"/>
      <c r="F117" s="70"/>
      <c r="G117" s="73"/>
      <c r="H117" s="73"/>
      <c r="I117" s="74"/>
      <c r="J117" s="75"/>
      <c r="K117" s="75"/>
      <c r="L117" s="72"/>
      <c r="M117" s="72"/>
      <c r="N117" s="75"/>
      <c r="O117" s="75"/>
      <c r="P117" s="72"/>
      <c r="Q117" s="75"/>
      <c r="R117" s="75"/>
      <c r="S117" s="71"/>
      <c r="T117" s="71"/>
      <c r="U117" s="71"/>
      <c r="V117" s="71"/>
      <c r="W117" s="76"/>
      <c r="X117" s="28"/>
      <c r="Y117" s="28"/>
      <c r="Z117" s="28"/>
      <c r="AA117" s="28"/>
      <c r="AB117" s="28"/>
      <c r="AC117" s="28"/>
      <c r="AD117" s="28"/>
      <c r="AE117" s="28"/>
      <c r="AF117" s="28"/>
    </row>
    <row r="118" s="29" customFormat="true" ht="15" hidden="false" customHeight="false" outlineLevel="0" collapsed="false">
      <c r="A118" s="70"/>
      <c r="B118" s="71"/>
      <c r="C118" s="71"/>
      <c r="D118" s="72"/>
      <c r="E118" s="70"/>
      <c r="F118" s="70"/>
      <c r="G118" s="73"/>
      <c r="H118" s="73"/>
      <c r="I118" s="74"/>
      <c r="J118" s="75"/>
      <c r="K118" s="75"/>
      <c r="L118" s="72"/>
      <c r="M118" s="72"/>
      <c r="N118" s="75"/>
      <c r="O118" s="75"/>
      <c r="P118" s="72"/>
      <c r="Q118" s="75"/>
      <c r="R118" s="75"/>
      <c r="S118" s="71"/>
      <c r="T118" s="71"/>
      <c r="U118" s="71"/>
      <c r="V118" s="71"/>
      <c r="W118" s="76"/>
      <c r="X118" s="28"/>
      <c r="Y118" s="28"/>
      <c r="Z118" s="28"/>
      <c r="AA118" s="28"/>
      <c r="AB118" s="28"/>
      <c r="AC118" s="28"/>
      <c r="AD118" s="28"/>
      <c r="AE118" s="28"/>
      <c r="AF118" s="28"/>
    </row>
    <row r="119" s="29" customFormat="true" ht="15" hidden="false" customHeight="false" outlineLevel="0" collapsed="false">
      <c r="A119" s="70"/>
      <c r="B119" s="71"/>
      <c r="C119" s="71"/>
      <c r="D119" s="72"/>
      <c r="E119" s="70"/>
      <c r="F119" s="70"/>
      <c r="G119" s="73"/>
      <c r="H119" s="73"/>
      <c r="I119" s="74"/>
      <c r="J119" s="75"/>
      <c r="K119" s="75"/>
      <c r="L119" s="72"/>
      <c r="M119" s="72"/>
      <c r="N119" s="75"/>
      <c r="O119" s="75"/>
      <c r="P119" s="72"/>
      <c r="Q119" s="75"/>
      <c r="R119" s="75"/>
      <c r="S119" s="71"/>
      <c r="T119" s="71"/>
      <c r="U119" s="71"/>
      <c r="V119" s="71"/>
      <c r="W119" s="76"/>
      <c r="X119" s="28"/>
      <c r="Y119" s="28"/>
      <c r="Z119" s="28"/>
      <c r="AA119" s="28"/>
      <c r="AB119" s="28"/>
      <c r="AC119" s="28"/>
      <c r="AD119" s="28"/>
      <c r="AE119" s="28"/>
      <c r="AF119" s="28"/>
    </row>
    <row r="120" s="29" customFormat="true" ht="15" hidden="false" customHeight="false" outlineLevel="0" collapsed="false">
      <c r="A120" s="70"/>
      <c r="B120" s="71"/>
      <c r="C120" s="71"/>
      <c r="D120" s="72"/>
      <c r="E120" s="70"/>
      <c r="F120" s="70"/>
      <c r="G120" s="73"/>
      <c r="H120" s="73"/>
      <c r="I120" s="74"/>
      <c r="J120" s="75"/>
      <c r="K120" s="75"/>
      <c r="L120" s="72"/>
      <c r="M120" s="72"/>
      <c r="N120" s="75"/>
      <c r="O120" s="75"/>
      <c r="P120" s="72"/>
      <c r="Q120" s="75"/>
      <c r="R120" s="75"/>
      <c r="S120" s="71"/>
      <c r="T120" s="71"/>
      <c r="U120" s="71"/>
      <c r="V120" s="71"/>
      <c r="W120" s="76"/>
      <c r="X120" s="28"/>
      <c r="Y120" s="28"/>
      <c r="Z120" s="28"/>
      <c r="AA120" s="28"/>
      <c r="AB120" s="28"/>
      <c r="AC120" s="28"/>
      <c r="AD120" s="28"/>
      <c r="AE120" s="28"/>
      <c r="AF120" s="28"/>
    </row>
    <row r="121" s="29" customFormat="true" ht="15" hidden="false" customHeight="false" outlineLevel="0" collapsed="false">
      <c r="A121" s="70"/>
      <c r="B121" s="71"/>
      <c r="C121" s="71"/>
      <c r="D121" s="72"/>
      <c r="E121" s="70"/>
      <c r="F121" s="70"/>
      <c r="G121" s="73"/>
      <c r="H121" s="73"/>
      <c r="I121" s="74"/>
      <c r="J121" s="75"/>
      <c r="K121" s="75"/>
      <c r="L121" s="72"/>
      <c r="M121" s="72"/>
      <c r="N121" s="75"/>
      <c r="O121" s="75"/>
      <c r="P121" s="72"/>
      <c r="Q121" s="75"/>
      <c r="R121" s="75"/>
      <c r="S121" s="71"/>
      <c r="T121" s="71"/>
      <c r="U121" s="71"/>
      <c r="V121" s="71"/>
      <c r="W121" s="76"/>
      <c r="X121" s="28"/>
      <c r="Y121" s="28"/>
      <c r="Z121" s="28"/>
      <c r="AA121" s="28"/>
      <c r="AB121" s="28"/>
      <c r="AC121" s="28"/>
      <c r="AD121" s="28"/>
      <c r="AE121" s="28"/>
      <c r="AF121" s="28"/>
    </row>
    <row r="122" s="29" customFormat="true" ht="15" hidden="false" customHeight="false" outlineLevel="0" collapsed="false">
      <c r="A122" s="70"/>
      <c r="B122" s="71"/>
      <c r="C122" s="71"/>
      <c r="D122" s="72"/>
      <c r="E122" s="70"/>
      <c r="F122" s="70"/>
      <c r="G122" s="73"/>
      <c r="H122" s="73"/>
      <c r="I122" s="74"/>
      <c r="J122" s="75"/>
      <c r="K122" s="75"/>
      <c r="L122" s="72"/>
      <c r="M122" s="72"/>
      <c r="N122" s="75"/>
      <c r="O122" s="75"/>
      <c r="P122" s="72"/>
      <c r="Q122" s="75"/>
      <c r="R122" s="75"/>
      <c r="S122" s="71"/>
      <c r="T122" s="71"/>
      <c r="U122" s="71"/>
      <c r="V122" s="71"/>
      <c r="W122" s="76"/>
      <c r="X122" s="28"/>
      <c r="Y122" s="28"/>
      <c r="Z122" s="28"/>
      <c r="AA122" s="28"/>
      <c r="AB122" s="28"/>
      <c r="AC122" s="28"/>
      <c r="AD122" s="28"/>
      <c r="AE122" s="28"/>
      <c r="AF122" s="28"/>
    </row>
    <row r="123" s="29" customFormat="true" ht="15" hidden="false" customHeight="false" outlineLevel="0" collapsed="false">
      <c r="A123" s="70"/>
      <c r="B123" s="71"/>
      <c r="C123" s="71"/>
      <c r="D123" s="72"/>
      <c r="E123" s="70"/>
      <c r="F123" s="70"/>
      <c r="G123" s="73"/>
      <c r="H123" s="73"/>
      <c r="I123" s="74"/>
      <c r="J123" s="75"/>
      <c r="K123" s="75"/>
      <c r="L123" s="72"/>
      <c r="M123" s="72"/>
      <c r="N123" s="75"/>
      <c r="O123" s="75"/>
      <c r="P123" s="72"/>
      <c r="Q123" s="75"/>
      <c r="R123" s="75"/>
      <c r="S123" s="71"/>
      <c r="T123" s="71"/>
      <c r="U123" s="71"/>
      <c r="V123" s="71"/>
      <c r="W123" s="76"/>
      <c r="X123" s="28"/>
      <c r="Y123" s="28"/>
      <c r="Z123" s="28"/>
      <c r="AA123" s="28"/>
      <c r="AB123" s="28"/>
      <c r="AC123" s="28"/>
      <c r="AD123" s="28"/>
      <c r="AE123" s="28"/>
      <c r="AF123" s="28"/>
    </row>
    <row r="124" s="29" customFormat="true" ht="15" hidden="false" customHeight="false" outlineLevel="0" collapsed="false">
      <c r="A124" s="70"/>
      <c r="B124" s="71"/>
      <c r="C124" s="71"/>
      <c r="D124" s="72"/>
      <c r="E124" s="70"/>
      <c r="F124" s="70"/>
      <c r="G124" s="73"/>
      <c r="H124" s="73"/>
      <c r="I124" s="74"/>
      <c r="J124" s="75"/>
      <c r="K124" s="75"/>
      <c r="L124" s="72"/>
      <c r="M124" s="72"/>
      <c r="N124" s="75"/>
      <c r="O124" s="75"/>
      <c r="P124" s="72"/>
      <c r="Q124" s="75"/>
      <c r="R124" s="75"/>
      <c r="S124" s="71"/>
      <c r="T124" s="71"/>
      <c r="U124" s="71"/>
      <c r="V124" s="71"/>
      <c r="W124" s="76"/>
      <c r="X124" s="28"/>
      <c r="Y124" s="28"/>
      <c r="Z124" s="28"/>
      <c r="AA124" s="28"/>
      <c r="AB124" s="28"/>
      <c r="AC124" s="28"/>
      <c r="AD124" s="28"/>
      <c r="AE124" s="28"/>
      <c r="AF124" s="28"/>
    </row>
    <row r="125" s="29" customFormat="true" ht="15" hidden="false" customHeight="false" outlineLevel="0" collapsed="false">
      <c r="A125" s="70"/>
      <c r="B125" s="71"/>
      <c r="C125" s="71"/>
      <c r="D125" s="72"/>
      <c r="E125" s="70"/>
      <c r="F125" s="70"/>
      <c r="G125" s="73"/>
      <c r="H125" s="73"/>
      <c r="I125" s="74"/>
      <c r="J125" s="75"/>
      <c r="K125" s="75"/>
      <c r="L125" s="72"/>
      <c r="M125" s="72"/>
      <c r="N125" s="75"/>
      <c r="O125" s="75"/>
      <c r="P125" s="72"/>
      <c r="Q125" s="75"/>
      <c r="R125" s="75"/>
      <c r="S125" s="71"/>
      <c r="T125" s="71"/>
      <c r="U125" s="71"/>
      <c r="V125" s="71"/>
      <c r="W125" s="76"/>
      <c r="X125" s="28"/>
      <c r="Y125" s="28"/>
      <c r="Z125" s="28"/>
      <c r="AA125" s="28"/>
      <c r="AB125" s="28"/>
      <c r="AC125" s="28"/>
      <c r="AD125" s="28"/>
      <c r="AE125" s="28"/>
      <c r="AF125" s="28"/>
    </row>
    <row r="126" s="29" customFormat="true" ht="15" hidden="false" customHeight="false" outlineLevel="0" collapsed="false">
      <c r="A126" s="70"/>
      <c r="B126" s="71"/>
      <c r="C126" s="71"/>
      <c r="D126" s="72"/>
      <c r="E126" s="70"/>
      <c r="F126" s="70"/>
      <c r="G126" s="73"/>
      <c r="H126" s="73"/>
      <c r="I126" s="74"/>
      <c r="J126" s="75"/>
      <c r="K126" s="75"/>
      <c r="L126" s="72"/>
      <c r="M126" s="72"/>
      <c r="N126" s="75"/>
      <c r="O126" s="75"/>
      <c r="P126" s="72"/>
      <c r="Q126" s="75"/>
      <c r="R126" s="75"/>
      <c r="S126" s="71"/>
      <c r="T126" s="71"/>
      <c r="U126" s="71"/>
      <c r="V126" s="71"/>
      <c r="W126" s="76"/>
      <c r="X126" s="28"/>
      <c r="Y126" s="28"/>
      <c r="Z126" s="28"/>
      <c r="AA126" s="28"/>
      <c r="AB126" s="28"/>
      <c r="AC126" s="28"/>
      <c r="AD126" s="28"/>
      <c r="AE126" s="28"/>
      <c r="AF126" s="28"/>
    </row>
    <row r="127" s="29" customFormat="true" ht="15" hidden="false" customHeight="false" outlineLevel="0" collapsed="false">
      <c r="A127" s="70"/>
      <c r="B127" s="71"/>
      <c r="C127" s="71"/>
      <c r="D127" s="72"/>
      <c r="E127" s="70"/>
      <c r="F127" s="70"/>
      <c r="G127" s="73"/>
      <c r="H127" s="73"/>
      <c r="I127" s="74"/>
      <c r="J127" s="75"/>
      <c r="K127" s="75"/>
      <c r="L127" s="72"/>
      <c r="M127" s="72"/>
      <c r="N127" s="75"/>
      <c r="O127" s="75"/>
      <c r="P127" s="72"/>
      <c r="Q127" s="75"/>
      <c r="R127" s="75"/>
      <c r="S127" s="71"/>
      <c r="T127" s="71"/>
      <c r="U127" s="71"/>
      <c r="V127" s="71"/>
      <c r="W127" s="76"/>
      <c r="X127" s="28"/>
      <c r="Y127" s="28"/>
      <c r="Z127" s="28"/>
      <c r="AA127" s="28"/>
      <c r="AB127" s="28"/>
      <c r="AC127" s="28"/>
      <c r="AD127" s="28"/>
      <c r="AE127" s="28"/>
      <c r="AF127" s="28"/>
    </row>
    <row r="128" s="29" customFormat="true" ht="15" hidden="false" customHeight="false" outlineLevel="0" collapsed="false">
      <c r="A128" s="70"/>
      <c r="B128" s="71"/>
      <c r="C128" s="71"/>
      <c r="D128" s="72"/>
      <c r="E128" s="70"/>
      <c r="F128" s="70"/>
      <c r="G128" s="73"/>
      <c r="H128" s="73"/>
      <c r="I128" s="74"/>
      <c r="J128" s="75"/>
      <c r="K128" s="75"/>
      <c r="L128" s="72"/>
      <c r="M128" s="72"/>
      <c r="N128" s="75"/>
      <c r="O128" s="75"/>
      <c r="P128" s="72"/>
      <c r="Q128" s="75"/>
      <c r="R128" s="75"/>
      <c r="S128" s="71"/>
      <c r="T128" s="71"/>
      <c r="U128" s="71"/>
      <c r="V128" s="71"/>
      <c r="W128" s="76"/>
      <c r="X128" s="28"/>
      <c r="Y128" s="28"/>
      <c r="Z128" s="28"/>
      <c r="AA128" s="28"/>
      <c r="AB128" s="28"/>
      <c r="AC128" s="28"/>
      <c r="AD128" s="28"/>
      <c r="AE128" s="28"/>
      <c r="AF128" s="28"/>
    </row>
    <row r="129" s="29" customFormat="true" ht="15" hidden="false" customHeight="false" outlineLevel="0" collapsed="false">
      <c r="A129" s="70"/>
      <c r="B129" s="71"/>
      <c r="C129" s="71"/>
      <c r="D129" s="72"/>
      <c r="E129" s="70"/>
      <c r="F129" s="70"/>
      <c r="G129" s="73"/>
      <c r="H129" s="73"/>
      <c r="I129" s="74"/>
      <c r="J129" s="75"/>
      <c r="K129" s="75"/>
      <c r="L129" s="72"/>
      <c r="M129" s="72"/>
      <c r="N129" s="75"/>
      <c r="O129" s="75"/>
      <c r="P129" s="72"/>
      <c r="Q129" s="75"/>
      <c r="R129" s="75"/>
      <c r="S129" s="71"/>
      <c r="T129" s="71"/>
      <c r="U129" s="71"/>
      <c r="V129" s="71"/>
      <c r="W129" s="76"/>
      <c r="X129" s="28"/>
      <c r="Y129" s="28"/>
      <c r="Z129" s="28"/>
      <c r="AA129" s="28"/>
      <c r="AB129" s="28"/>
      <c r="AC129" s="28"/>
      <c r="AD129" s="28"/>
      <c r="AE129" s="28"/>
      <c r="AF129" s="28"/>
    </row>
    <row r="130" s="29" customFormat="true" ht="15" hidden="false" customHeight="false" outlineLevel="0" collapsed="false">
      <c r="A130" s="70"/>
      <c r="B130" s="71"/>
      <c r="C130" s="71"/>
      <c r="D130" s="72"/>
      <c r="E130" s="70"/>
      <c r="F130" s="70"/>
      <c r="G130" s="73"/>
      <c r="H130" s="73"/>
      <c r="I130" s="74"/>
      <c r="J130" s="75"/>
      <c r="K130" s="75"/>
      <c r="L130" s="72"/>
      <c r="M130" s="72"/>
      <c r="N130" s="75"/>
      <c r="O130" s="75"/>
      <c r="P130" s="72"/>
      <c r="Q130" s="75"/>
      <c r="R130" s="75"/>
      <c r="S130" s="71"/>
      <c r="T130" s="71"/>
      <c r="U130" s="71"/>
      <c r="V130" s="71"/>
      <c r="W130" s="76"/>
      <c r="X130" s="28"/>
      <c r="Y130" s="28"/>
      <c r="Z130" s="28"/>
      <c r="AA130" s="28"/>
      <c r="AB130" s="28"/>
      <c r="AC130" s="28"/>
      <c r="AD130" s="28"/>
      <c r="AE130" s="28"/>
      <c r="AF130" s="28"/>
    </row>
    <row r="131" s="29" customFormat="true" ht="15" hidden="false" customHeight="false" outlineLevel="0" collapsed="false">
      <c r="A131" s="70"/>
      <c r="B131" s="71"/>
      <c r="C131" s="71"/>
      <c r="D131" s="72"/>
      <c r="E131" s="70"/>
      <c r="F131" s="70"/>
      <c r="G131" s="73"/>
      <c r="H131" s="73"/>
      <c r="I131" s="74"/>
      <c r="J131" s="75"/>
      <c r="K131" s="75"/>
      <c r="L131" s="72"/>
      <c r="M131" s="72"/>
      <c r="N131" s="75"/>
      <c r="O131" s="75"/>
      <c r="P131" s="72"/>
      <c r="Q131" s="75"/>
      <c r="R131" s="75"/>
      <c r="S131" s="71"/>
      <c r="T131" s="71"/>
      <c r="U131" s="71"/>
      <c r="V131" s="71"/>
      <c r="W131" s="76"/>
      <c r="X131" s="28"/>
      <c r="Y131" s="28"/>
      <c r="Z131" s="28"/>
      <c r="AA131" s="28"/>
      <c r="AB131" s="28"/>
      <c r="AC131" s="28"/>
      <c r="AD131" s="28"/>
      <c r="AE131" s="28"/>
      <c r="AF131" s="28"/>
    </row>
    <row r="132" s="29" customFormat="true" ht="15" hidden="false" customHeight="false" outlineLevel="0" collapsed="false">
      <c r="A132" s="70"/>
      <c r="B132" s="71"/>
      <c r="C132" s="71"/>
      <c r="D132" s="72"/>
      <c r="E132" s="70"/>
      <c r="F132" s="70"/>
      <c r="G132" s="73"/>
      <c r="H132" s="73"/>
      <c r="I132" s="74"/>
      <c r="J132" s="75"/>
      <c r="K132" s="75"/>
      <c r="L132" s="72"/>
      <c r="M132" s="72"/>
      <c r="N132" s="75"/>
      <c r="O132" s="75"/>
      <c r="P132" s="72"/>
      <c r="Q132" s="75"/>
      <c r="R132" s="75"/>
      <c r="S132" s="71"/>
      <c r="T132" s="71"/>
      <c r="U132" s="71"/>
      <c r="V132" s="71"/>
      <c r="W132" s="76"/>
      <c r="X132" s="28"/>
      <c r="Y132" s="28"/>
      <c r="Z132" s="28"/>
      <c r="AA132" s="28"/>
      <c r="AB132" s="28"/>
      <c r="AC132" s="28"/>
      <c r="AD132" s="28"/>
      <c r="AE132" s="28"/>
      <c r="AF132" s="28"/>
    </row>
    <row r="133" s="29" customFormat="true" ht="15" hidden="false" customHeight="false" outlineLevel="0" collapsed="false">
      <c r="A133" s="70"/>
      <c r="B133" s="71"/>
      <c r="C133" s="71"/>
      <c r="D133" s="72"/>
      <c r="E133" s="70"/>
      <c r="F133" s="70"/>
      <c r="G133" s="73"/>
      <c r="H133" s="73"/>
      <c r="I133" s="74"/>
      <c r="J133" s="75"/>
      <c r="K133" s="75"/>
      <c r="L133" s="72"/>
      <c r="M133" s="72"/>
      <c r="N133" s="75"/>
      <c r="O133" s="75"/>
      <c r="P133" s="72"/>
      <c r="Q133" s="75"/>
      <c r="R133" s="75"/>
      <c r="S133" s="71"/>
      <c r="T133" s="71"/>
      <c r="U133" s="71"/>
      <c r="V133" s="71"/>
      <c r="W133" s="76"/>
      <c r="X133" s="28"/>
      <c r="Y133" s="28"/>
      <c r="Z133" s="28"/>
      <c r="AA133" s="28"/>
      <c r="AB133" s="28"/>
      <c r="AC133" s="28"/>
      <c r="AD133" s="28"/>
      <c r="AE133" s="28"/>
      <c r="AF133" s="28"/>
    </row>
    <row r="134" s="29" customFormat="true" ht="15" hidden="false" customHeight="false" outlineLevel="0" collapsed="false">
      <c r="A134" s="70"/>
      <c r="B134" s="71"/>
      <c r="C134" s="71"/>
      <c r="D134" s="72"/>
      <c r="E134" s="70"/>
      <c r="F134" s="70"/>
      <c r="G134" s="73"/>
      <c r="H134" s="73"/>
      <c r="I134" s="74"/>
      <c r="J134" s="75"/>
      <c r="K134" s="75"/>
      <c r="L134" s="72"/>
      <c r="M134" s="72"/>
      <c r="N134" s="75"/>
      <c r="O134" s="75"/>
      <c r="P134" s="72"/>
      <c r="Q134" s="75"/>
      <c r="R134" s="75"/>
      <c r="S134" s="71"/>
      <c r="T134" s="71"/>
      <c r="U134" s="71"/>
      <c r="V134" s="71"/>
      <c r="W134" s="76"/>
      <c r="X134" s="28"/>
      <c r="Y134" s="28"/>
      <c r="Z134" s="28"/>
      <c r="AA134" s="28"/>
      <c r="AB134" s="28"/>
      <c r="AC134" s="28"/>
      <c r="AD134" s="28"/>
      <c r="AE134" s="28"/>
      <c r="AF134" s="28"/>
    </row>
    <row r="135" s="29" customFormat="true" ht="15" hidden="false" customHeight="false" outlineLevel="0" collapsed="false">
      <c r="A135" s="70"/>
      <c r="B135" s="71"/>
      <c r="C135" s="71"/>
      <c r="D135" s="72"/>
      <c r="E135" s="70"/>
      <c r="F135" s="70"/>
      <c r="G135" s="73"/>
      <c r="H135" s="73"/>
      <c r="I135" s="74"/>
      <c r="J135" s="75"/>
      <c r="K135" s="75"/>
      <c r="L135" s="72"/>
      <c r="M135" s="72"/>
      <c r="N135" s="75"/>
      <c r="O135" s="75"/>
      <c r="P135" s="72"/>
      <c r="Q135" s="75"/>
      <c r="R135" s="75"/>
      <c r="S135" s="71"/>
      <c r="T135" s="71"/>
      <c r="U135" s="71"/>
      <c r="V135" s="71"/>
      <c r="W135" s="76"/>
      <c r="X135" s="28"/>
      <c r="Y135" s="28"/>
      <c r="Z135" s="28"/>
      <c r="AA135" s="28"/>
      <c r="AB135" s="28"/>
      <c r="AC135" s="28"/>
      <c r="AD135" s="28"/>
      <c r="AE135" s="28"/>
      <c r="AF135" s="28"/>
    </row>
    <row r="136" s="29" customFormat="true" ht="15" hidden="false" customHeight="false" outlineLevel="0" collapsed="false">
      <c r="A136" s="70"/>
      <c r="B136" s="71"/>
      <c r="C136" s="71"/>
      <c r="D136" s="72"/>
      <c r="E136" s="70"/>
      <c r="F136" s="70"/>
      <c r="G136" s="73"/>
      <c r="H136" s="73"/>
      <c r="I136" s="74"/>
      <c r="J136" s="75"/>
      <c r="K136" s="75"/>
      <c r="L136" s="72"/>
      <c r="M136" s="72"/>
      <c r="N136" s="75"/>
      <c r="O136" s="75"/>
      <c r="P136" s="72"/>
      <c r="Q136" s="75"/>
      <c r="R136" s="75"/>
      <c r="S136" s="71"/>
      <c r="T136" s="71"/>
      <c r="U136" s="71"/>
      <c r="V136" s="71"/>
      <c r="W136" s="76"/>
      <c r="X136" s="28"/>
      <c r="Y136" s="28"/>
      <c r="Z136" s="28"/>
      <c r="AA136" s="28"/>
      <c r="AB136" s="28"/>
      <c r="AC136" s="28"/>
      <c r="AD136" s="28"/>
      <c r="AE136" s="28"/>
      <c r="AF136" s="28"/>
    </row>
    <row r="137" s="29" customFormat="true" ht="15" hidden="false" customHeight="false" outlineLevel="0" collapsed="false">
      <c r="A137" s="70"/>
      <c r="B137" s="71"/>
      <c r="C137" s="71"/>
      <c r="D137" s="72"/>
      <c r="E137" s="70"/>
      <c r="F137" s="70"/>
      <c r="G137" s="73"/>
      <c r="H137" s="73"/>
      <c r="I137" s="74"/>
      <c r="J137" s="75"/>
      <c r="K137" s="75"/>
      <c r="L137" s="72"/>
      <c r="M137" s="72"/>
      <c r="N137" s="75"/>
      <c r="O137" s="75"/>
      <c r="P137" s="72"/>
      <c r="Q137" s="75"/>
      <c r="R137" s="75"/>
      <c r="S137" s="71"/>
      <c r="T137" s="71"/>
      <c r="U137" s="71"/>
      <c r="V137" s="71"/>
      <c r="W137" s="76"/>
      <c r="X137" s="28"/>
      <c r="Y137" s="28"/>
      <c r="Z137" s="28"/>
      <c r="AA137" s="28"/>
      <c r="AB137" s="28"/>
      <c r="AC137" s="28"/>
      <c r="AD137" s="28"/>
      <c r="AE137" s="28"/>
      <c r="AF137" s="28"/>
    </row>
    <row r="138" s="29" customFormat="true" ht="15" hidden="false" customHeight="false" outlineLevel="0" collapsed="false">
      <c r="A138" s="70"/>
      <c r="B138" s="71"/>
      <c r="C138" s="71"/>
      <c r="D138" s="72"/>
      <c r="E138" s="70"/>
      <c r="F138" s="70"/>
      <c r="G138" s="73"/>
      <c r="H138" s="73"/>
      <c r="I138" s="74"/>
      <c r="J138" s="75"/>
      <c r="K138" s="75"/>
      <c r="L138" s="72"/>
      <c r="M138" s="72"/>
      <c r="N138" s="75"/>
      <c r="O138" s="75"/>
      <c r="P138" s="72"/>
      <c r="Q138" s="75"/>
      <c r="R138" s="75"/>
      <c r="S138" s="71"/>
      <c r="T138" s="71"/>
      <c r="U138" s="71"/>
      <c r="V138" s="71"/>
      <c r="W138" s="76"/>
      <c r="X138" s="28"/>
      <c r="Y138" s="28"/>
      <c r="Z138" s="28"/>
      <c r="AA138" s="28"/>
      <c r="AB138" s="28"/>
      <c r="AC138" s="28"/>
      <c r="AD138" s="28"/>
      <c r="AE138" s="28"/>
      <c r="AF138" s="28"/>
    </row>
    <row r="139" s="29" customFormat="true" ht="15" hidden="false" customHeight="false" outlineLevel="0" collapsed="false">
      <c r="A139" s="70"/>
      <c r="B139" s="71"/>
      <c r="C139" s="71"/>
      <c r="D139" s="72"/>
      <c r="E139" s="70"/>
      <c r="F139" s="70"/>
      <c r="G139" s="73"/>
      <c r="H139" s="73"/>
      <c r="I139" s="74"/>
      <c r="J139" s="75"/>
      <c r="K139" s="75"/>
      <c r="L139" s="72"/>
      <c r="M139" s="72"/>
      <c r="N139" s="75"/>
      <c r="O139" s="75"/>
      <c r="P139" s="72"/>
      <c r="Q139" s="75"/>
      <c r="R139" s="75"/>
      <c r="S139" s="71"/>
      <c r="T139" s="71"/>
      <c r="U139" s="71"/>
      <c r="V139" s="71"/>
      <c r="W139" s="76"/>
      <c r="X139" s="28"/>
      <c r="Y139" s="28"/>
      <c r="Z139" s="28"/>
      <c r="AA139" s="28"/>
      <c r="AB139" s="28"/>
      <c r="AC139" s="28"/>
      <c r="AD139" s="28"/>
      <c r="AE139" s="28"/>
      <c r="AF139" s="28"/>
    </row>
    <row r="140" s="79" customFormat="true" ht="12" hidden="false" customHeight="false" outlineLevel="0" collapsed="false">
      <c r="A140" s="78"/>
    </row>
    <row r="141" s="29" customFormat="true" ht="12" hidden="false" customHeight="false" outlineLevel="0" collapsed="false">
      <c r="A141" s="80"/>
    </row>
    <row r="142" s="29" customFormat="true" ht="12" hidden="false" customHeight="false" outlineLevel="0" collapsed="false">
      <c r="A142" s="80"/>
    </row>
    <row r="143" s="29" customFormat="true" ht="12" hidden="false" customHeight="false" outlineLevel="0" collapsed="false"/>
    <row r="144" s="29" customFormat="true" ht="12" hidden="false" customHeight="false" outlineLevel="0" collapsed="false"/>
    <row r="145" s="29" customFormat="true" ht="12" hidden="false" customHeight="false" outlineLevel="0" collapsed="false"/>
    <row r="146" s="29" customFormat="true" ht="12" hidden="false" customHeight="false" outlineLevel="0" collapsed="false"/>
    <row r="147" s="29" customFormat="true" ht="12" hidden="false" customHeight="false" outlineLevel="0" collapsed="false"/>
    <row r="148" s="29" customFormat="true" ht="12" hidden="false" customHeight="false" outlineLevel="0" collapsed="false"/>
    <row r="149" s="29" customFormat="true" ht="12" hidden="false" customHeight="false" outlineLevel="0" collapsed="false"/>
    <row r="150" s="29" customFormat="true" ht="12" hidden="false" customHeight="false" outlineLevel="0" collapsed="false"/>
    <row r="151" s="29" customFormat="true" ht="12" hidden="false" customHeight="false" outlineLevel="0" collapsed="false"/>
    <row r="152" s="29" customFormat="true" ht="12" hidden="false" customHeight="false" outlineLevel="0" collapsed="false"/>
    <row r="153" s="29" customFormat="true" ht="12" hidden="false" customHeight="false" outlineLevel="0" collapsed="false"/>
    <row r="154" s="29" customFormat="true" ht="12" hidden="false" customHeight="false" outlineLevel="0" collapsed="false"/>
    <row r="155" s="29" customFormat="true" ht="12" hidden="false" customHeight="false" outlineLevel="0" collapsed="false"/>
    <row r="156" s="29" customFormat="true" ht="12" hidden="false" customHeight="false" outlineLevel="0" collapsed="false"/>
    <row r="157" s="29" customFormat="true" ht="12" hidden="false" customHeight="false" outlineLevel="0" collapsed="false"/>
    <row r="158" s="29" customFormat="true" ht="12" hidden="false" customHeight="false" outlineLevel="0" collapsed="false"/>
    <row r="159" s="29" customFormat="true" ht="12" hidden="false" customHeight="false" outlineLevel="0" collapsed="false"/>
    <row r="160" s="29" customFormat="true" ht="12" hidden="false" customHeight="false" outlineLevel="0" collapsed="false"/>
    <row r="161" s="29" customFormat="true" ht="12" hidden="false" customHeight="false" outlineLevel="0" collapsed="false"/>
    <row r="162" s="29" customFormat="true" ht="12" hidden="false" customHeight="false" outlineLevel="0" collapsed="false"/>
    <row r="163" s="29" customFormat="true" ht="12" hidden="false" customHeight="false" outlineLevel="0" collapsed="false"/>
    <row r="164" s="29" customFormat="true" ht="12" hidden="false" customHeight="false" outlineLevel="0" collapsed="false"/>
    <row r="165" s="29" customFormat="true" ht="12" hidden="false" customHeight="false" outlineLevel="0" collapsed="false"/>
    <row r="166" s="29" customFormat="true" ht="12" hidden="false" customHeight="false" outlineLevel="0" collapsed="false"/>
    <row r="167" s="29" customFormat="true" ht="12" hidden="false" customHeight="false" outlineLevel="0" collapsed="false"/>
    <row r="168" s="29" customFormat="true" ht="12" hidden="false" customHeight="false" outlineLevel="0" collapsed="false"/>
    <row r="169" customFormat="false" ht="12" hidden="true" customHeight="false" outlineLevel="0" collapsed="false"/>
  </sheetData>
  <mergeCells count="8">
    <mergeCell ref="S2:V2"/>
    <mergeCell ref="A3:A4"/>
    <mergeCell ref="B3:B4"/>
    <mergeCell ref="C3:C4"/>
    <mergeCell ref="I3:I4"/>
    <mergeCell ref="S42:V42"/>
    <mergeCell ref="A43:A44"/>
    <mergeCell ref="I43:I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6"/>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K88" activeCellId="0" sqref="K88"/>
    </sheetView>
  </sheetViews>
  <sheetFormatPr defaultColWidth="11.421875" defaultRowHeight="12" zeroHeight="false" outlineLevelRow="0" outlineLevelCol="0"/>
  <cols>
    <col collapsed="false" customWidth="true" hidden="false" outlineLevel="0" max="2" min="2" style="0" width="7.99"/>
    <col collapsed="false" customWidth="true" hidden="false" outlineLevel="0" max="3" min="3" style="0" width="8.99"/>
    <col collapsed="false" customWidth="true" hidden="false" outlineLevel="0" max="4" min="4" style="0" width="5.56"/>
    <col collapsed="false" customWidth="true" hidden="false" outlineLevel="0" max="5" min="5" style="0" width="6.13"/>
    <col collapsed="false" customWidth="true" hidden="false" outlineLevel="0" max="6" min="6" style="0" width="5.56"/>
    <col collapsed="false" customWidth="true" hidden="false" outlineLevel="0" max="8" min="7" style="0" width="8.56"/>
    <col collapsed="false" customWidth="true" hidden="false" outlineLevel="0" max="9" min="9" style="0" width="7.84"/>
    <col collapsed="false" customWidth="true" hidden="false" outlineLevel="0" max="10" min="10" style="0" width="6.56"/>
    <col collapsed="false" customWidth="true" hidden="false" outlineLevel="0" max="11" min="11" style="0" width="6.99"/>
    <col collapsed="false" customWidth="true" hidden="false" outlineLevel="0" max="15" min="12" style="0" width="6.56"/>
    <col collapsed="false" customWidth="true" hidden="false" outlineLevel="0" max="16" min="16" style="0" width="8.12"/>
    <col collapsed="false" customWidth="true" hidden="false" outlineLevel="0" max="18" min="17" style="0" width="6.56"/>
    <col collapsed="false" customWidth="true" hidden="false" outlineLevel="0" max="19" min="19" style="0" width="5.56"/>
    <col collapsed="false" customWidth="true" hidden="false" outlineLevel="0" max="20" min="20" style="0" width="6.56"/>
    <col collapsed="false" customWidth="true" hidden="false" outlineLevel="0" max="21" min="21" style="0" width="5.56"/>
    <col collapsed="false" customWidth="true" hidden="false" outlineLevel="0" max="22" min="22" style="0" width="6.56"/>
    <col collapsed="false" customWidth="true" hidden="false" outlineLevel="0" max="23" min="23" style="0" width="5.27"/>
    <col collapsed="false" customWidth="false" hidden="false" outlineLevel="0" max="41" min="24" style="29" width="11.42"/>
  </cols>
  <sheetData>
    <row r="1" customFormat="false" ht="12" hidden="false" customHeight="false" outlineLevel="0" collapsed="false">
      <c r="A1" s="81" t="s">
        <v>85</v>
      </c>
    </row>
    <row r="2" customFormat="false" ht="15.75" hidden="false" customHeight="false" outlineLevel="0" collapsed="false">
      <c r="A2" s="12"/>
      <c r="B2" s="13" t="s">
        <v>19</v>
      </c>
      <c r="C2" s="14" t="s">
        <v>19</v>
      </c>
      <c r="D2" s="15"/>
      <c r="E2" s="15"/>
      <c r="F2" s="15"/>
      <c r="G2" s="14" t="s">
        <v>19</v>
      </c>
      <c r="H2" s="16"/>
      <c r="I2" s="15"/>
      <c r="J2" s="15"/>
      <c r="K2" s="15"/>
      <c r="L2" s="12" t="s">
        <v>19</v>
      </c>
      <c r="M2" s="15"/>
      <c r="N2" s="14" t="s">
        <v>19</v>
      </c>
      <c r="O2" s="14" t="s">
        <v>19</v>
      </c>
      <c r="P2" s="14"/>
      <c r="Q2" s="15"/>
      <c r="R2" s="15"/>
      <c r="S2" s="17" t="s">
        <v>20</v>
      </c>
      <c r="T2" s="17"/>
      <c r="U2" s="17"/>
      <c r="V2" s="17"/>
      <c r="W2" s="15"/>
    </row>
    <row r="3" customFormat="false" ht="15" hidden="false" customHeight="false" outlineLevel="0" collapsed="false">
      <c r="A3" s="18" t="s">
        <v>21</v>
      </c>
      <c r="B3" s="21" t="s">
        <v>40</v>
      </c>
      <c r="C3" s="21" t="s">
        <v>24</v>
      </c>
      <c r="D3" s="20" t="s">
        <v>24</v>
      </c>
      <c r="E3" s="21" t="s">
        <v>25</v>
      </c>
      <c r="F3" s="22" t="s">
        <v>26</v>
      </c>
      <c r="G3" s="23" t="s">
        <v>27</v>
      </c>
      <c r="H3" s="21" t="s">
        <v>28</v>
      </c>
      <c r="I3" s="82" t="s">
        <v>29</v>
      </c>
      <c r="J3" s="25" t="s">
        <v>30</v>
      </c>
      <c r="K3" s="26" t="s">
        <v>31</v>
      </c>
      <c r="L3" s="25" t="s">
        <v>32</v>
      </c>
      <c r="M3" s="26" t="s">
        <v>33</v>
      </c>
      <c r="N3" s="25" t="s">
        <v>34</v>
      </c>
      <c r="O3" s="26" t="s">
        <v>35</v>
      </c>
      <c r="P3" s="21" t="s">
        <v>36</v>
      </c>
      <c r="Q3" s="25" t="s">
        <v>32</v>
      </c>
      <c r="R3" s="26" t="s">
        <v>33</v>
      </c>
      <c r="S3" s="25" t="s">
        <v>37</v>
      </c>
      <c r="T3" s="26" t="s">
        <v>35</v>
      </c>
      <c r="U3" s="25" t="s">
        <v>38</v>
      </c>
      <c r="V3" s="26" t="s">
        <v>33</v>
      </c>
      <c r="W3" s="27" t="s">
        <v>39</v>
      </c>
      <c r="X3" s="28"/>
      <c r="Y3" s="28"/>
      <c r="Z3" s="28"/>
      <c r="AA3" s="28"/>
      <c r="AB3" s="28"/>
      <c r="AC3" s="28"/>
      <c r="AD3" s="28"/>
      <c r="AE3" s="28"/>
      <c r="AF3" s="28"/>
      <c r="AG3" s="28"/>
    </row>
    <row r="4" customFormat="false" ht="15" hidden="false" customHeight="false" outlineLevel="0" collapsed="false">
      <c r="A4" s="18"/>
      <c r="B4" s="30" t="s">
        <v>41</v>
      </c>
      <c r="C4" s="30" t="s">
        <v>41</v>
      </c>
      <c r="D4" s="30" t="s">
        <v>40</v>
      </c>
      <c r="E4" s="30" t="s">
        <v>41</v>
      </c>
      <c r="F4" s="30" t="s">
        <v>42</v>
      </c>
      <c r="G4" s="31" t="s">
        <v>43</v>
      </c>
      <c r="H4" s="31" t="s">
        <v>43</v>
      </c>
      <c r="I4" s="82"/>
      <c r="J4" s="32" t="s">
        <v>44</v>
      </c>
      <c r="K4" s="32" t="s">
        <v>45</v>
      </c>
      <c r="L4" s="32" t="s">
        <v>46</v>
      </c>
      <c r="M4" s="32" t="s">
        <v>46</v>
      </c>
      <c r="N4" s="32" t="s">
        <v>47</v>
      </c>
      <c r="O4" s="32" t="s">
        <v>47</v>
      </c>
      <c r="P4" s="33" t="s">
        <v>48</v>
      </c>
      <c r="Q4" s="32" t="s">
        <v>44</v>
      </c>
      <c r="R4" s="32" t="s">
        <v>45</v>
      </c>
      <c r="S4" s="32" t="s">
        <v>47</v>
      </c>
      <c r="T4" s="32" t="s">
        <v>47</v>
      </c>
      <c r="U4" s="32" t="s">
        <v>45</v>
      </c>
      <c r="V4" s="32" t="s">
        <v>45</v>
      </c>
      <c r="W4" s="34" t="s">
        <v>49</v>
      </c>
      <c r="X4" s="28"/>
      <c r="Y4" s="28"/>
      <c r="Z4" s="28"/>
      <c r="AA4" s="28"/>
      <c r="AB4" s="28"/>
      <c r="AC4" s="28"/>
      <c r="AD4" s="28"/>
      <c r="AE4" s="28"/>
      <c r="AF4" s="28"/>
      <c r="AG4" s="28"/>
    </row>
    <row r="5" customFormat="false" ht="15" hidden="false" customHeight="false" outlineLevel="0" collapsed="false">
      <c r="A5" s="35" t="s">
        <v>86</v>
      </c>
      <c r="B5" s="36" t="n">
        <v>54.99</v>
      </c>
      <c r="C5" s="36" t="n">
        <v>27.63</v>
      </c>
      <c r="D5" s="37" t="n">
        <v>0.51904</v>
      </c>
      <c r="E5" s="35" t="n">
        <v>18</v>
      </c>
      <c r="F5" s="35" t="n">
        <v>0</v>
      </c>
      <c r="G5" s="38" t="n">
        <v>6.83E-006</v>
      </c>
      <c r="H5" s="38" t="n">
        <v>0.00021743</v>
      </c>
      <c r="I5" s="39" t="n">
        <v>0.00012</v>
      </c>
      <c r="J5" s="40" t="n">
        <v>0.15157</v>
      </c>
      <c r="K5" s="40" t="n">
        <v>0.00988</v>
      </c>
      <c r="L5" s="41" t="n">
        <v>5.93681</v>
      </c>
      <c r="M5" s="41" t="n">
        <v>0.24561</v>
      </c>
      <c r="N5" s="40" t="n">
        <v>0.30064</v>
      </c>
      <c r="O5" s="40" t="n">
        <v>0.00813</v>
      </c>
      <c r="P5" s="40" t="n">
        <v>0.7388</v>
      </c>
      <c r="Q5" s="40" t="n">
        <v>0.14322</v>
      </c>
      <c r="R5" s="40" t="n">
        <v>0.00402</v>
      </c>
      <c r="S5" s="36" t="n">
        <v>1694.5</v>
      </c>
      <c r="T5" s="36" t="n">
        <v>40.44</v>
      </c>
      <c r="U5" s="36" t="n">
        <v>2266.49</v>
      </c>
      <c r="V5" s="36" t="n">
        <v>49.28</v>
      </c>
      <c r="W5" s="42" t="n">
        <v>25.2</v>
      </c>
      <c r="X5" s="28"/>
      <c r="Y5" s="28"/>
      <c r="Z5" s="28"/>
      <c r="AA5" s="28"/>
      <c r="AB5" s="28"/>
      <c r="AC5" s="28"/>
      <c r="AD5" s="28"/>
      <c r="AE5" s="28"/>
      <c r="AF5" s="28"/>
    </row>
    <row r="6" customFormat="false" ht="15" hidden="false" customHeight="false" outlineLevel="0" collapsed="false">
      <c r="A6" s="35" t="s">
        <v>87</v>
      </c>
      <c r="B6" s="36" t="n">
        <v>69.7</v>
      </c>
      <c r="C6" s="36" t="n">
        <v>46.52</v>
      </c>
      <c r="D6" s="37" t="n">
        <v>0.68947</v>
      </c>
      <c r="E6" s="35" t="n">
        <v>26</v>
      </c>
      <c r="F6" s="35" t="n">
        <v>3</v>
      </c>
      <c r="G6" s="38" t="n">
        <v>0.00018182</v>
      </c>
      <c r="H6" s="38" t="n">
        <v>0.00018094</v>
      </c>
      <c r="I6" s="39" t="n">
        <v>0.00315</v>
      </c>
      <c r="J6" s="40" t="n">
        <v>0.21199</v>
      </c>
      <c r="K6" s="40" t="n">
        <v>0.00858</v>
      </c>
      <c r="L6" s="41" t="n">
        <v>6.33987</v>
      </c>
      <c r="M6" s="41" t="n">
        <v>0.23689</v>
      </c>
      <c r="N6" s="40" t="n">
        <v>0.32067</v>
      </c>
      <c r="O6" s="40" t="n">
        <v>0.00856</v>
      </c>
      <c r="P6" s="40" t="n">
        <v>0.7911</v>
      </c>
      <c r="Q6" s="40" t="n">
        <v>0.14339</v>
      </c>
      <c r="R6" s="40" t="n">
        <v>0.0033</v>
      </c>
      <c r="S6" s="36" t="n">
        <v>1793</v>
      </c>
      <c r="T6" s="36" t="n">
        <v>41.9</v>
      </c>
      <c r="U6" s="36" t="n">
        <v>2268.56</v>
      </c>
      <c r="V6" s="36" t="n">
        <v>40.26</v>
      </c>
      <c r="W6" s="42" t="n">
        <v>21</v>
      </c>
      <c r="X6" s="28"/>
      <c r="Y6" s="28"/>
      <c r="Z6" s="28"/>
      <c r="AA6" s="28"/>
      <c r="AB6" s="28"/>
      <c r="AC6" s="28"/>
      <c r="AD6" s="28"/>
      <c r="AE6" s="28"/>
      <c r="AF6" s="28"/>
    </row>
    <row r="7" customFormat="false" ht="15" hidden="false" customHeight="false" outlineLevel="0" collapsed="false">
      <c r="A7" s="35" t="s">
        <v>88</v>
      </c>
      <c r="B7" s="36" t="n">
        <v>59.23</v>
      </c>
      <c r="C7" s="36" t="n">
        <v>32.41</v>
      </c>
      <c r="D7" s="37" t="n">
        <v>0.56515</v>
      </c>
      <c r="E7" s="35" t="n">
        <v>26</v>
      </c>
      <c r="F7" s="35" t="n">
        <v>1</v>
      </c>
      <c r="G7" s="38" t="n">
        <v>6.544E-005</v>
      </c>
      <c r="H7" s="38" t="n">
        <v>0.00011192</v>
      </c>
      <c r="I7" s="39" t="n">
        <v>0.00113</v>
      </c>
      <c r="J7" s="40" t="n">
        <v>0.15225</v>
      </c>
      <c r="K7" s="40" t="n">
        <v>0.01016</v>
      </c>
      <c r="L7" s="41" t="n">
        <v>8.09453</v>
      </c>
      <c r="M7" s="41" t="n">
        <v>0.21506</v>
      </c>
      <c r="N7" s="40" t="n">
        <v>0.39817</v>
      </c>
      <c r="O7" s="40" t="n">
        <v>0.00663</v>
      </c>
      <c r="P7" s="40" t="n">
        <v>0.7149</v>
      </c>
      <c r="Q7" s="40" t="n">
        <v>0.14744</v>
      </c>
      <c r="R7" s="40" t="n">
        <v>0.00276</v>
      </c>
      <c r="S7" s="36" t="n">
        <v>2160.63</v>
      </c>
      <c r="T7" s="36" t="n">
        <v>30.64</v>
      </c>
      <c r="U7" s="36" t="n">
        <v>2316.45</v>
      </c>
      <c r="V7" s="36" t="n">
        <v>32.48</v>
      </c>
      <c r="W7" s="42" t="n">
        <v>6.7</v>
      </c>
      <c r="X7" s="28"/>
      <c r="Y7" s="28"/>
      <c r="Z7" s="28"/>
      <c r="AA7" s="28"/>
      <c r="AB7" s="28"/>
      <c r="AC7" s="28"/>
      <c r="AD7" s="28"/>
      <c r="AE7" s="28"/>
      <c r="AF7" s="28"/>
    </row>
    <row r="8" customFormat="false" ht="15" hidden="false" customHeight="false" outlineLevel="0" collapsed="false">
      <c r="A8" s="35" t="s">
        <v>89</v>
      </c>
      <c r="B8" s="36" t="n">
        <v>49.51</v>
      </c>
      <c r="C8" s="36" t="n">
        <v>26.29</v>
      </c>
      <c r="D8" s="37" t="n">
        <v>0.54863</v>
      </c>
      <c r="E8" s="35" t="n">
        <v>23</v>
      </c>
      <c r="F8" s="35" t="n">
        <v>1</v>
      </c>
      <c r="G8" s="38" t="n">
        <v>8.062E-005</v>
      </c>
      <c r="H8" s="38" t="n">
        <v>5.676E-005</v>
      </c>
      <c r="I8" s="39" t="n">
        <v>0.0014</v>
      </c>
      <c r="J8" s="40" t="n">
        <v>0.16048</v>
      </c>
      <c r="K8" s="40" t="n">
        <v>0.00501</v>
      </c>
      <c r="L8" s="41" t="n">
        <v>8.63833</v>
      </c>
      <c r="M8" s="41" t="n">
        <v>0.23771</v>
      </c>
      <c r="N8" s="40" t="n">
        <v>0.41805</v>
      </c>
      <c r="O8" s="40" t="n">
        <v>0.00672</v>
      </c>
      <c r="P8" s="40" t="n">
        <v>0.6767</v>
      </c>
      <c r="Q8" s="40" t="n">
        <v>0.14987</v>
      </c>
      <c r="R8" s="40" t="n">
        <v>0.00306</v>
      </c>
      <c r="S8" s="36" t="n">
        <v>2251.62</v>
      </c>
      <c r="T8" s="36" t="n">
        <v>30.61</v>
      </c>
      <c r="U8" s="36" t="n">
        <v>2344.39</v>
      </c>
      <c r="V8" s="36" t="n">
        <v>35.35</v>
      </c>
      <c r="W8" s="42" t="n">
        <v>4</v>
      </c>
      <c r="X8" s="28"/>
      <c r="Y8" s="28"/>
      <c r="Z8" s="28"/>
      <c r="AA8" s="28"/>
      <c r="AB8" s="28"/>
      <c r="AC8" s="28"/>
      <c r="AD8" s="28"/>
      <c r="AE8" s="28"/>
      <c r="AF8" s="28"/>
    </row>
    <row r="9" customFormat="false" ht="15" hidden="false" customHeight="false" outlineLevel="0" collapsed="false">
      <c r="A9" s="35" t="s">
        <v>90</v>
      </c>
      <c r="B9" s="36" t="n">
        <v>1122.99</v>
      </c>
      <c r="C9" s="36" t="n">
        <v>194.09</v>
      </c>
      <c r="D9" s="37" t="n">
        <v>0.17854</v>
      </c>
      <c r="E9" s="35" t="n">
        <v>499</v>
      </c>
      <c r="F9" s="35" t="n">
        <v>6</v>
      </c>
      <c r="G9" s="38" t="n">
        <v>1.42E-005</v>
      </c>
      <c r="H9" s="38" t="n">
        <v>3.83E-006</v>
      </c>
      <c r="I9" s="39" t="n">
        <v>0.00025</v>
      </c>
      <c r="J9" s="40" t="n">
        <v>0.05069</v>
      </c>
      <c r="K9" s="40" t="n">
        <v>0.00064</v>
      </c>
      <c r="L9" s="41" t="n">
        <v>9.02413</v>
      </c>
      <c r="M9" s="41" t="n">
        <v>0.09842</v>
      </c>
      <c r="N9" s="40" t="n">
        <v>0.42936</v>
      </c>
      <c r="O9" s="40" t="n">
        <v>0.00451</v>
      </c>
      <c r="P9" s="40" t="n">
        <v>0.9847</v>
      </c>
      <c r="Q9" s="40" t="n">
        <v>0.15243</v>
      </c>
      <c r="R9" s="40" t="n">
        <v>0.00029</v>
      </c>
      <c r="S9" s="36" t="n">
        <v>2302.83</v>
      </c>
      <c r="T9" s="36" t="n">
        <v>20.36</v>
      </c>
      <c r="U9" s="36" t="n">
        <v>2373.41</v>
      </c>
      <c r="V9" s="36" t="n">
        <v>3.27</v>
      </c>
      <c r="W9" s="42" t="n">
        <v>3</v>
      </c>
      <c r="X9" s="28"/>
      <c r="Y9" s="28"/>
      <c r="Z9" s="28"/>
      <c r="AA9" s="28"/>
      <c r="AB9" s="28"/>
      <c r="AC9" s="28"/>
      <c r="AD9" s="28"/>
      <c r="AE9" s="28"/>
      <c r="AF9" s="28"/>
    </row>
    <row r="10" customFormat="false" ht="15" hidden="false" customHeight="false" outlineLevel="0" collapsed="false">
      <c r="A10" s="35" t="s">
        <v>91</v>
      </c>
      <c r="B10" s="36" t="n">
        <v>1058.25</v>
      </c>
      <c r="C10" s="36" t="n">
        <v>184.5</v>
      </c>
      <c r="D10" s="37" t="n">
        <v>0.18011</v>
      </c>
      <c r="E10" s="35" t="n">
        <v>470</v>
      </c>
      <c r="F10" s="35" t="n">
        <v>7</v>
      </c>
      <c r="G10" s="38" t="n">
        <v>1.78E-005</v>
      </c>
      <c r="H10" s="38" t="n">
        <v>6.04E-006</v>
      </c>
      <c r="I10" s="39" t="n">
        <v>0.00031</v>
      </c>
      <c r="J10" s="40" t="n">
        <v>0.05085</v>
      </c>
      <c r="K10" s="40" t="n">
        <v>0.00254</v>
      </c>
      <c r="L10" s="41" t="n">
        <v>9.27039</v>
      </c>
      <c r="M10" s="41" t="n">
        <v>0.6842</v>
      </c>
      <c r="N10" s="40" t="n">
        <v>0.4276</v>
      </c>
      <c r="O10" s="40" t="n">
        <v>0.02111</v>
      </c>
      <c r="P10" s="40" t="n">
        <v>0.7518</v>
      </c>
      <c r="Q10" s="40" t="n">
        <v>0.15724</v>
      </c>
      <c r="R10" s="40" t="n">
        <v>0.00771</v>
      </c>
      <c r="S10" s="36" t="n">
        <v>2294.91</v>
      </c>
      <c r="T10" s="36" t="n">
        <v>96.02</v>
      </c>
      <c r="U10" s="36" t="n">
        <v>2426.16</v>
      </c>
      <c r="V10" s="36" t="n">
        <v>85.66</v>
      </c>
      <c r="W10" s="42" t="n">
        <v>5.4</v>
      </c>
      <c r="X10" s="28"/>
      <c r="Y10" s="28"/>
      <c r="Z10" s="28"/>
      <c r="AA10" s="28"/>
      <c r="AB10" s="28"/>
      <c r="AC10" s="28"/>
      <c r="AD10" s="28"/>
      <c r="AE10" s="28"/>
      <c r="AF10" s="28"/>
    </row>
    <row r="11" customFormat="false" ht="15" hidden="false" customHeight="false" outlineLevel="0" collapsed="false">
      <c r="A11" s="35" t="s">
        <v>92</v>
      </c>
      <c r="B11" s="36" t="n">
        <v>617.11</v>
      </c>
      <c r="C11" s="36" t="n">
        <v>316.97</v>
      </c>
      <c r="D11" s="37" t="n">
        <v>0.53061</v>
      </c>
      <c r="E11" s="35" t="n">
        <v>280</v>
      </c>
      <c r="F11" s="35" t="n">
        <v>1</v>
      </c>
      <c r="G11" s="38" t="n">
        <v>4.47E-006</v>
      </c>
      <c r="H11" s="38" t="n">
        <v>9.36E-006</v>
      </c>
      <c r="I11" s="39" t="n">
        <v>8E-005</v>
      </c>
      <c r="J11" s="40" t="n">
        <v>0.16027</v>
      </c>
      <c r="K11" s="40" t="n">
        <v>0.00357</v>
      </c>
      <c r="L11" s="41" t="n">
        <v>9.12201</v>
      </c>
      <c r="M11" s="41" t="n">
        <v>0.11731</v>
      </c>
      <c r="N11" s="40" t="n">
        <v>0.39667</v>
      </c>
      <c r="O11" s="40" t="n">
        <v>0.00469</v>
      </c>
      <c r="P11" s="40" t="n">
        <v>0.9557</v>
      </c>
      <c r="Q11" s="40" t="n">
        <v>0.16678</v>
      </c>
      <c r="R11" s="40" t="n">
        <v>0.00064</v>
      </c>
      <c r="S11" s="36" t="n">
        <v>2153.7</v>
      </c>
      <c r="T11" s="36" t="n">
        <v>21.66</v>
      </c>
      <c r="U11" s="36" t="n">
        <v>2525.63</v>
      </c>
      <c r="V11" s="36" t="n">
        <v>6.42</v>
      </c>
      <c r="W11" s="42" t="n">
        <v>14.7</v>
      </c>
      <c r="X11" s="28"/>
      <c r="Y11" s="28"/>
      <c r="Z11" s="28"/>
      <c r="AA11" s="28"/>
      <c r="AB11" s="28"/>
      <c r="AC11" s="28"/>
      <c r="AD11" s="28"/>
      <c r="AE11" s="28"/>
      <c r="AF11" s="28"/>
    </row>
    <row r="12" customFormat="false" ht="15" hidden="false" customHeight="false" outlineLevel="0" collapsed="false">
      <c r="A12" s="35" t="s">
        <v>93</v>
      </c>
      <c r="B12" s="36" t="n">
        <v>915.92</v>
      </c>
      <c r="C12" s="36" t="n">
        <v>153.06</v>
      </c>
      <c r="D12" s="37" t="n">
        <v>0.17264</v>
      </c>
      <c r="E12" s="35" t="n">
        <v>402</v>
      </c>
      <c r="F12" s="35" t="n">
        <v>2</v>
      </c>
      <c r="G12" s="38" t="n">
        <v>5.15E-006</v>
      </c>
      <c r="H12" s="38" t="n">
        <v>4.16E-006</v>
      </c>
      <c r="I12" s="39" t="n">
        <v>9E-005</v>
      </c>
      <c r="J12" s="40" t="n">
        <v>0.04885</v>
      </c>
      <c r="K12" s="40" t="n">
        <v>0.00128</v>
      </c>
      <c r="L12" s="41" t="n">
        <v>9.89753</v>
      </c>
      <c r="M12" s="41" t="n">
        <v>0.12059</v>
      </c>
      <c r="N12" s="40" t="n">
        <v>0.41795</v>
      </c>
      <c r="O12" s="40" t="n">
        <v>0.00469</v>
      </c>
      <c r="P12" s="40" t="n">
        <v>0.9567</v>
      </c>
      <c r="Q12" s="40" t="n">
        <v>0.17175</v>
      </c>
      <c r="R12" s="40" t="n">
        <v>0.00061</v>
      </c>
      <c r="S12" s="36" t="n">
        <v>2251.17</v>
      </c>
      <c r="T12" s="36" t="n">
        <v>21.34</v>
      </c>
      <c r="U12" s="36" t="n">
        <v>2574.78</v>
      </c>
      <c r="V12" s="36" t="n">
        <v>5.98</v>
      </c>
      <c r="W12" s="42" t="n">
        <v>12.6</v>
      </c>
      <c r="X12" s="28"/>
      <c r="Y12" s="28"/>
      <c r="Z12" s="28"/>
      <c r="AA12" s="28"/>
      <c r="AB12" s="28"/>
      <c r="AC12" s="28"/>
      <c r="AD12" s="28"/>
      <c r="AE12" s="28"/>
      <c r="AF12" s="28"/>
    </row>
    <row r="13" customFormat="false" ht="15" hidden="false" customHeight="false" outlineLevel="0" collapsed="false">
      <c r="A13" s="35" t="s">
        <v>94</v>
      </c>
      <c r="B13" s="36" t="n">
        <v>831.56</v>
      </c>
      <c r="C13" s="36" t="n">
        <v>498.95</v>
      </c>
      <c r="D13" s="37" t="n">
        <v>0.61985</v>
      </c>
      <c r="E13" s="35" t="n">
        <v>340</v>
      </c>
      <c r="F13" s="35" t="n">
        <v>11</v>
      </c>
      <c r="G13" s="38" t="n">
        <v>4.289E-005</v>
      </c>
      <c r="H13" s="38" t="n">
        <v>3.097E-005</v>
      </c>
      <c r="I13" s="39" t="n">
        <v>0.00074</v>
      </c>
      <c r="J13" s="40" t="n">
        <v>0.19328</v>
      </c>
      <c r="K13" s="40" t="n">
        <v>0.00964</v>
      </c>
      <c r="L13" s="41" t="n">
        <v>8.3446</v>
      </c>
      <c r="M13" s="41" t="n">
        <v>0.60051</v>
      </c>
      <c r="N13" s="40" t="n">
        <v>0.34704</v>
      </c>
      <c r="O13" s="40" t="n">
        <v>0.01753</v>
      </c>
      <c r="P13" s="40" t="n">
        <v>0.7807</v>
      </c>
      <c r="Q13" s="40" t="n">
        <v>0.17439</v>
      </c>
      <c r="R13" s="40" t="n">
        <v>0.00791</v>
      </c>
      <c r="S13" s="36" t="n">
        <v>1920.46</v>
      </c>
      <c r="T13" s="36" t="n">
        <v>84.44</v>
      </c>
      <c r="U13" s="36" t="n">
        <v>2600.23</v>
      </c>
      <c r="V13" s="36" t="n">
        <v>77.62</v>
      </c>
      <c r="W13" s="42" t="n">
        <v>26.1</v>
      </c>
      <c r="X13" s="28"/>
      <c r="Y13" s="28"/>
      <c r="Z13" s="28"/>
      <c r="AA13" s="28"/>
      <c r="AB13" s="28"/>
      <c r="AC13" s="28"/>
      <c r="AD13" s="28"/>
      <c r="AE13" s="28"/>
      <c r="AF13" s="28"/>
    </row>
    <row r="14" customFormat="false" ht="15" hidden="false" customHeight="false" outlineLevel="0" collapsed="false">
      <c r="A14" s="35" t="s">
        <v>95</v>
      </c>
      <c r="B14" s="36" t="n">
        <v>615.59</v>
      </c>
      <c r="C14" s="36" t="n">
        <v>388.61</v>
      </c>
      <c r="D14" s="37" t="n">
        <v>0.65216</v>
      </c>
      <c r="E14" s="35" t="n">
        <v>340</v>
      </c>
      <c r="F14" s="35" t="n">
        <v>3</v>
      </c>
      <c r="G14" s="38" t="n">
        <v>1.26E-005</v>
      </c>
      <c r="H14" s="38" t="n">
        <v>6.88E-006</v>
      </c>
      <c r="I14" s="39" t="n">
        <v>0.00022</v>
      </c>
      <c r="J14" s="40" t="n">
        <v>0.18564</v>
      </c>
      <c r="K14" s="40" t="n">
        <v>0.00242</v>
      </c>
      <c r="L14" s="41" t="n">
        <v>11.44075</v>
      </c>
      <c r="M14" s="41" t="n">
        <v>0.22844</v>
      </c>
      <c r="N14" s="40" t="n">
        <v>0.47059</v>
      </c>
      <c r="O14" s="40" t="n">
        <v>0.00854</v>
      </c>
      <c r="P14" s="40" t="n">
        <v>0.9486</v>
      </c>
      <c r="Q14" s="40" t="n">
        <v>0.17632</v>
      </c>
      <c r="R14" s="40" t="n">
        <v>0.00112</v>
      </c>
      <c r="S14" s="36" t="n">
        <v>2486.15</v>
      </c>
      <c r="T14" s="36" t="n">
        <v>37.54</v>
      </c>
      <c r="U14" s="36" t="n">
        <v>2618.59</v>
      </c>
      <c r="V14" s="36" t="n">
        <v>10.63</v>
      </c>
      <c r="W14" s="42" t="n">
        <v>5.1</v>
      </c>
      <c r="X14" s="28"/>
      <c r="Y14" s="28"/>
      <c r="Z14" s="28"/>
      <c r="AA14" s="28"/>
      <c r="AB14" s="28"/>
      <c r="AC14" s="28"/>
      <c r="AD14" s="28"/>
      <c r="AE14" s="28"/>
      <c r="AF14" s="28"/>
    </row>
    <row r="15" customFormat="false" ht="15" hidden="false" customHeight="false" outlineLevel="0" collapsed="false">
      <c r="A15" s="35" t="s">
        <v>96</v>
      </c>
      <c r="B15" s="36" t="n">
        <v>96.26</v>
      </c>
      <c r="C15" s="36" t="n">
        <v>35.1</v>
      </c>
      <c r="D15" s="37" t="n">
        <v>0.37673</v>
      </c>
      <c r="E15" s="35" t="n">
        <v>52</v>
      </c>
      <c r="F15" s="35" t="n">
        <v>4</v>
      </c>
      <c r="G15" s="38" t="n">
        <v>0.00010063</v>
      </c>
      <c r="H15" s="38" t="n">
        <v>5.957E-005</v>
      </c>
      <c r="I15" s="39" t="n">
        <v>0.00174</v>
      </c>
      <c r="J15" s="40" t="n">
        <v>0.10655</v>
      </c>
      <c r="K15" s="40" t="n">
        <v>0.00783</v>
      </c>
      <c r="L15" s="41" t="n">
        <v>11.99522</v>
      </c>
      <c r="M15" s="41" t="n">
        <v>0.25444</v>
      </c>
      <c r="N15" s="40" t="n">
        <v>0.4928</v>
      </c>
      <c r="O15" s="40" t="n">
        <v>0.00671</v>
      </c>
      <c r="P15" s="40" t="n">
        <v>0.7281</v>
      </c>
      <c r="Q15" s="40" t="n">
        <v>0.17654</v>
      </c>
      <c r="R15" s="40" t="n">
        <v>0.00259</v>
      </c>
      <c r="S15" s="36" t="n">
        <v>2582.78</v>
      </c>
      <c r="T15" s="36" t="n">
        <v>29.03</v>
      </c>
      <c r="U15" s="36" t="n">
        <v>2620.61</v>
      </c>
      <c r="V15" s="36" t="n">
        <v>24.59</v>
      </c>
      <c r="W15" s="42" t="n">
        <v>1.4</v>
      </c>
      <c r="X15" s="28"/>
      <c r="Y15" s="28"/>
      <c r="Z15" s="28"/>
      <c r="AA15" s="28"/>
      <c r="AB15" s="28"/>
      <c r="AC15" s="28"/>
      <c r="AD15" s="28"/>
      <c r="AE15" s="28"/>
      <c r="AF15" s="28"/>
    </row>
    <row r="16" customFormat="false" ht="15" hidden="false" customHeight="false" outlineLevel="0" collapsed="false">
      <c r="A16" s="35" t="s">
        <v>97</v>
      </c>
      <c r="B16" s="36" t="n">
        <v>48.83</v>
      </c>
      <c r="C16" s="36" t="n">
        <v>36.42</v>
      </c>
      <c r="D16" s="37" t="n">
        <v>0.77054</v>
      </c>
      <c r="E16" s="35" t="n">
        <v>31</v>
      </c>
      <c r="F16" s="35" t="n">
        <v>0</v>
      </c>
      <c r="G16" s="38" t="n">
        <v>1E-005</v>
      </c>
      <c r="H16" s="38" t="n">
        <v>1E-005</v>
      </c>
      <c r="I16" s="39" t="n">
        <v>0.00017</v>
      </c>
      <c r="J16" s="40" t="n">
        <v>0.2063</v>
      </c>
      <c r="K16" s="40" t="n">
        <v>0.00652</v>
      </c>
      <c r="L16" s="41" t="n">
        <v>12.96557</v>
      </c>
      <c r="M16" s="41" t="n">
        <v>0.21391</v>
      </c>
      <c r="N16" s="40" t="n">
        <v>0.52619</v>
      </c>
      <c r="O16" s="40" t="n">
        <v>0.00681</v>
      </c>
      <c r="P16" s="40" t="n">
        <v>0.8506</v>
      </c>
      <c r="Q16" s="40" t="n">
        <v>0.17871</v>
      </c>
      <c r="R16" s="40" t="n">
        <v>0.00156</v>
      </c>
      <c r="S16" s="36" t="n">
        <v>2725.37</v>
      </c>
      <c r="T16" s="36" t="n">
        <v>28.83</v>
      </c>
      <c r="U16" s="36" t="n">
        <v>2640.94</v>
      </c>
      <c r="V16" s="36" t="n">
        <v>14.59</v>
      </c>
      <c r="W16" s="42" t="n">
        <v>-3.2</v>
      </c>
      <c r="X16" s="28"/>
      <c r="Y16" s="28"/>
      <c r="Z16" s="28"/>
      <c r="AA16" s="28"/>
      <c r="AB16" s="28"/>
      <c r="AC16" s="28"/>
      <c r="AD16" s="28"/>
      <c r="AE16" s="28"/>
      <c r="AF16" s="28"/>
    </row>
    <row r="17" customFormat="false" ht="15" hidden="false" customHeight="false" outlineLevel="0" collapsed="false">
      <c r="A17" s="35" t="s">
        <v>98</v>
      </c>
      <c r="B17" s="36" t="n">
        <v>163.39</v>
      </c>
      <c r="C17" s="36" t="n">
        <v>102.83</v>
      </c>
      <c r="D17" s="37" t="n">
        <v>0.65014</v>
      </c>
      <c r="E17" s="35" t="n">
        <v>94</v>
      </c>
      <c r="F17" s="35" t="n">
        <v>2</v>
      </c>
      <c r="G17" s="38" t="n">
        <v>3.023E-005</v>
      </c>
      <c r="H17" s="38" t="n">
        <v>3.32E-005</v>
      </c>
      <c r="I17" s="39" t="n">
        <v>0.00052</v>
      </c>
      <c r="J17" s="40" t="n">
        <v>0.18845</v>
      </c>
      <c r="K17" s="40" t="n">
        <v>0.00522</v>
      </c>
      <c r="L17" s="41" t="n">
        <v>12.10912</v>
      </c>
      <c r="M17" s="41" t="n">
        <v>0.60806</v>
      </c>
      <c r="N17" s="40" t="n">
        <v>0.48996</v>
      </c>
      <c r="O17" s="40" t="n">
        <v>0.02368</v>
      </c>
      <c r="P17" s="40" t="n">
        <v>0.9844</v>
      </c>
      <c r="Q17" s="40" t="n">
        <v>0.17925</v>
      </c>
      <c r="R17" s="40" t="n">
        <v>0.00159</v>
      </c>
      <c r="S17" s="36" t="n">
        <v>2570.5</v>
      </c>
      <c r="T17" s="36" t="n">
        <v>103.26</v>
      </c>
      <c r="U17" s="36" t="n">
        <v>2645.91</v>
      </c>
      <c r="V17" s="36" t="n">
        <v>14.84</v>
      </c>
      <c r="W17" s="42" t="n">
        <v>2.9</v>
      </c>
      <c r="X17" s="28"/>
      <c r="Y17" s="28"/>
      <c r="Z17" s="28"/>
      <c r="AA17" s="28"/>
      <c r="AB17" s="28"/>
      <c r="AC17" s="28"/>
      <c r="AD17" s="28"/>
      <c r="AE17" s="28"/>
      <c r="AF17" s="28"/>
    </row>
    <row r="18" customFormat="false" ht="15" hidden="false" customHeight="false" outlineLevel="0" collapsed="false">
      <c r="A18" s="35" t="s">
        <v>99</v>
      </c>
      <c r="B18" s="36" t="n">
        <v>783.17</v>
      </c>
      <c r="C18" s="36" t="n">
        <v>266.34</v>
      </c>
      <c r="D18" s="37" t="n">
        <v>0.35131</v>
      </c>
      <c r="E18" s="35" t="n">
        <v>437</v>
      </c>
      <c r="F18" s="35" t="n">
        <v>1</v>
      </c>
      <c r="G18" s="38" t="n">
        <v>3.85E-006</v>
      </c>
      <c r="H18" s="38" t="n">
        <v>3.86E-006</v>
      </c>
      <c r="I18" s="39" t="n">
        <v>7E-005</v>
      </c>
      <c r="J18" s="40" t="n">
        <v>0.10309</v>
      </c>
      <c r="K18" s="40" t="n">
        <v>0.0009</v>
      </c>
      <c r="L18" s="41" t="n">
        <v>12.62036</v>
      </c>
      <c r="M18" s="41" t="n">
        <v>0.14201</v>
      </c>
      <c r="N18" s="40" t="n">
        <v>0.50478</v>
      </c>
      <c r="O18" s="40" t="n">
        <v>0.00517</v>
      </c>
      <c r="P18" s="40" t="n">
        <v>0.9503</v>
      </c>
      <c r="Q18" s="40" t="n">
        <v>0.18133</v>
      </c>
      <c r="R18" s="40" t="n">
        <v>0.00064</v>
      </c>
      <c r="S18" s="36" t="n">
        <v>2634.32</v>
      </c>
      <c r="T18" s="36" t="n">
        <v>22.21</v>
      </c>
      <c r="U18" s="36" t="n">
        <v>2665.06</v>
      </c>
      <c r="V18" s="36" t="n">
        <v>5.86</v>
      </c>
      <c r="W18" s="42" t="n">
        <v>1.2</v>
      </c>
      <c r="X18" s="28"/>
      <c r="Y18" s="28"/>
      <c r="Z18" s="28"/>
      <c r="AA18" s="28"/>
      <c r="AB18" s="28"/>
      <c r="AC18" s="28"/>
      <c r="AD18" s="28"/>
      <c r="AE18" s="28"/>
      <c r="AF18" s="28"/>
    </row>
    <row r="19" customFormat="false" ht="15" hidden="false" customHeight="false" outlineLevel="0" collapsed="false">
      <c r="A19" s="35" t="s">
        <v>100</v>
      </c>
      <c r="B19" s="36" t="n">
        <v>570.59</v>
      </c>
      <c r="C19" s="36" t="n">
        <v>124.74</v>
      </c>
      <c r="D19" s="37" t="n">
        <v>0.22584</v>
      </c>
      <c r="E19" s="35" t="n">
        <v>302</v>
      </c>
      <c r="F19" s="35" t="n">
        <v>1</v>
      </c>
      <c r="G19" s="38" t="n">
        <v>5.54E-006</v>
      </c>
      <c r="H19" s="38" t="n">
        <v>6.61E-006</v>
      </c>
      <c r="I19" s="39" t="n">
        <v>0.0001</v>
      </c>
      <c r="J19" s="40" t="n">
        <v>0.06139</v>
      </c>
      <c r="K19" s="40" t="n">
        <v>0.00086</v>
      </c>
      <c r="L19" s="41" t="n">
        <v>12.37463</v>
      </c>
      <c r="M19" s="41" t="n">
        <v>0.21548</v>
      </c>
      <c r="N19" s="40" t="n">
        <v>0.49443</v>
      </c>
      <c r="O19" s="40" t="n">
        <v>0.00608</v>
      </c>
      <c r="P19" s="40" t="n">
        <v>0.7841</v>
      </c>
      <c r="Q19" s="40" t="n">
        <v>0.18152</v>
      </c>
      <c r="R19" s="40" t="n">
        <v>0.00198</v>
      </c>
      <c r="S19" s="36" t="n">
        <v>2589.82</v>
      </c>
      <c r="T19" s="36" t="n">
        <v>26.27</v>
      </c>
      <c r="U19" s="36" t="n">
        <v>2666.81</v>
      </c>
      <c r="V19" s="36" t="n">
        <v>18.15</v>
      </c>
      <c r="W19" s="42" t="n">
        <v>2.9</v>
      </c>
      <c r="X19" s="28"/>
      <c r="Y19" s="28"/>
      <c r="Z19" s="28"/>
      <c r="AA19" s="28"/>
      <c r="AB19" s="28"/>
      <c r="AC19" s="28"/>
      <c r="AD19" s="28"/>
      <c r="AE19" s="28"/>
      <c r="AF19" s="28"/>
    </row>
    <row r="20" customFormat="false" ht="15" hidden="false" customHeight="false" outlineLevel="0" collapsed="false">
      <c r="A20" s="35" t="s">
        <v>101</v>
      </c>
      <c r="B20" s="36" t="n">
        <v>171.05</v>
      </c>
      <c r="C20" s="36" t="n">
        <v>86.28</v>
      </c>
      <c r="D20" s="37" t="n">
        <v>0.52106</v>
      </c>
      <c r="E20" s="35" t="n">
        <v>99</v>
      </c>
      <c r="F20" s="35" t="n">
        <v>2</v>
      </c>
      <c r="G20" s="38" t="n">
        <v>2.186E-005</v>
      </c>
      <c r="H20" s="38" t="n">
        <v>1.251E-005</v>
      </c>
      <c r="I20" s="39" t="n">
        <v>0.00038</v>
      </c>
      <c r="J20" s="40" t="n">
        <v>0.1539</v>
      </c>
      <c r="K20" s="40" t="n">
        <v>0.00215</v>
      </c>
      <c r="L20" s="41" t="n">
        <v>12.59734</v>
      </c>
      <c r="M20" s="41" t="n">
        <v>0.18886</v>
      </c>
      <c r="N20" s="40" t="n">
        <v>0.50124</v>
      </c>
      <c r="O20" s="40" t="n">
        <v>0.00662</v>
      </c>
      <c r="P20" s="40" t="n">
        <v>0.9279</v>
      </c>
      <c r="Q20" s="40" t="n">
        <v>0.18228</v>
      </c>
      <c r="R20" s="40" t="n">
        <v>0.00103</v>
      </c>
      <c r="S20" s="36" t="n">
        <v>2619.13</v>
      </c>
      <c r="T20" s="36" t="n">
        <v>28.49</v>
      </c>
      <c r="U20" s="36" t="n">
        <v>2673.69</v>
      </c>
      <c r="V20" s="36" t="n">
        <v>9.35</v>
      </c>
      <c r="W20" s="42" t="n">
        <v>2</v>
      </c>
      <c r="X20" s="28"/>
      <c r="Y20" s="28"/>
      <c r="Z20" s="28"/>
      <c r="AA20" s="28"/>
      <c r="AB20" s="28"/>
      <c r="AC20" s="28"/>
      <c r="AD20" s="28"/>
      <c r="AE20" s="28"/>
      <c r="AF20" s="28"/>
    </row>
    <row r="21" customFormat="false" ht="15" hidden="false" customHeight="false" outlineLevel="0" collapsed="false">
      <c r="A21" s="35" t="s">
        <v>102</v>
      </c>
      <c r="B21" s="36" t="n">
        <v>172.16</v>
      </c>
      <c r="C21" s="36" t="n">
        <v>180.03</v>
      </c>
      <c r="D21" s="37" t="n">
        <v>1.08028</v>
      </c>
      <c r="E21" s="35" t="n">
        <v>112</v>
      </c>
      <c r="F21" s="35" t="n">
        <v>2</v>
      </c>
      <c r="G21" s="38" t="n">
        <v>2.87E-005</v>
      </c>
      <c r="H21" s="38" t="n">
        <v>1.422E-005</v>
      </c>
      <c r="I21" s="39" t="n">
        <v>0.0005</v>
      </c>
      <c r="J21" s="40" t="n">
        <v>0.31829</v>
      </c>
      <c r="K21" s="40" t="n">
        <v>0.00322</v>
      </c>
      <c r="L21" s="41" t="n">
        <v>12.67865</v>
      </c>
      <c r="M21" s="41" t="n">
        <v>0.18276</v>
      </c>
      <c r="N21" s="40" t="n">
        <v>0.50378</v>
      </c>
      <c r="O21" s="40" t="n">
        <v>0.00639</v>
      </c>
      <c r="P21" s="40" t="n">
        <v>0.9272</v>
      </c>
      <c r="Q21" s="40" t="n">
        <v>0.18253</v>
      </c>
      <c r="R21" s="40" t="n">
        <v>0.00099</v>
      </c>
      <c r="S21" s="36" t="n">
        <v>2630</v>
      </c>
      <c r="T21" s="36" t="n">
        <v>27.45</v>
      </c>
      <c r="U21" s="36" t="n">
        <v>2675.99</v>
      </c>
      <c r="V21" s="36" t="n">
        <v>9.03</v>
      </c>
      <c r="W21" s="42" t="n">
        <v>1.7</v>
      </c>
      <c r="X21" s="28"/>
      <c r="Y21" s="28"/>
      <c r="Z21" s="28"/>
      <c r="AA21" s="28"/>
      <c r="AB21" s="28"/>
      <c r="AC21" s="28"/>
      <c r="AD21" s="28"/>
      <c r="AE21" s="28"/>
      <c r="AF21" s="28"/>
    </row>
    <row r="22" customFormat="false" ht="15" hidden="false" customHeight="false" outlineLevel="0" collapsed="false">
      <c r="A22" s="35" t="s">
        <v>103</v>
      </c>
      <c r="B22" s="36" t="n">
        <v>132.93</v>
      </c>
      <c r="C22" s="36" t="n">
        <v>197.36</v>
      </c>
      <c r="D22" s="37" t="n">
        <v>1.53376</v>
      </c>
      <c r="E22" s="35" t="n">
        <v>95</v>
      </c>
      <c r="F22" s="35" t="n">
        <v>1</v>
      </c>
      <c r="G22" s="38" t="n">
        <v>9.97E-006</v>
      </c>
      <c r="H22" s="38" t="n">
        <v>3.981E-005</v>
      </c>
      <c r="I22" s="39" t="n">
        <v>0.00017</v>
      </c>
      <c r="J22" s="40" t="n">
        <v>0.4322</v>
      </c>
      <c r="K22" s="40" t="n">
        <v>0.00541</v>
      </c>
      <c r="L22" s="41" t="n">
        <v>12.92146</v>
      </c>
      <c r="M22" s="41" t="n">
        <v>0.25102</v>
      </c>
      <c r="N22" s="40" t="n">
        <v>0.51111</v>
      </c>
      <c r="O22" s="40" t="n">
        <v>0.00689</v>
      </c>
      <c r="P22" s="40" t="n">
        <v>0.7736</v>
      </c>
      <c r="Q22" s="40" t="n">
        <v>0.18336</v>
      </c>
      <c r="R22" s="40" t="n">
        <v>0.00227</v>
      </c>
      <c r="S22" s="36" t="n">
        <v>2661.37</v>
      </c>
      <c r="T22" s="36" t="n">
        <v>29.45</v>
      </c>
      <c r="U22" s="36" t="n">
        <v>2683.46</v>
      </c>
      <c r="V22" s="36" t="n">
        <v>20.67</v>
      </c>
      <c r="W22" s="42" t="n">
        <v>0.8</v>
      </c>
      <c r="X22" s="28"/>
      <c r="Y22" s="28"/>
      <c r="Z22" s="28"/>
      <c r="AA22" s="28"/>
      <c r="AB22" s="28"/>
      <c r="AC22" s="28"/>
      <c r="AD22" s="28"/>
      <c r="AE22" s="28"/>
      <c r="AF22" s="28"/>
    </row>
    <row r="23" customFormat="false" ht="15" hidden="false" customHeight="false" outlineLevel="0" collapsed="false">
      <c r="A23" s="35" t="s">
        <v>104</v>
      </c>
      <c r="B23" s="36" t="n">
        <v>38.91</v>
      </c>
      <c r="C23" s="36" t="n">
        <v>17.94</v>
      </c>
      <c r="D23" s="37" t="n">
        <v>0.47625</v>
      </c>
      <c r="E23" s="35" t="n">
        <v>22</v>
      </c>
      <c r="F23" s="35" t="n">
        <v>1</v>
      </c>
      <c r="G23" s="38" t="n">
        <v>5.709E-005</v>
      </c>
      <c r="H23" s="38" t="n">
        <v>5.676E-005</v>
      </c>
      <c r="I23" s="39" t="n">
        <v>0.00099</v>
      </c>
      <c r="J23" s="40" t="n">
        <v>0.12136</v>
      </c>
      <c r="K23" s="40" t="n">
        <v>0.00457</v>
      </c>
      <c r="L23" s="41" t="n">
        <v>12.55933</v>
      </c>
      <c r="M23" s="41" t="n">
        <v>0.30846</v>
      </c>
      <c r="N23" s="40" t="n">
        <v>0.49664</v>
      </c>
      <c r="O23" s="40" t="n">
        <v>0.00909</v>
      </c>
      <c r="P23" s="40" t="n">
        <v>0.8175</v>
      </c>
      <c r="Q23" s="40" t="n">
        <v>0.18341</v>
      </c>
      <c r="R23" s="40" t="n">
        <v>0.00261</v>
      </c>
      <c r="S23" s="36" t="n">
        <v>2599.33</v>
      </c>
      <c r="T23" s="36" t="n">
        <v>39.26</v>
      </c>
      <c r="U23" s="36" t="n">
        <v>2683.96</v>
      </c>
      <c r="V23" s="36" t="n">
        <v>23.77</v>
      </c>
      <c r="W23" s="42" t="n">
        <v>3.2</v>
      </c>
      <c r="X23" s="28"/>
      <c r="Y23" s="28"/>
      <c r="Z23" s="28"/>
      <c r="AA23" s="28"/>
      <c r="AB23" s="28"/>
      <c r="AC23" s="28"/>
      <c r="AD23" s="28"/>
      <c r="AE23" s="28"/>
      <c r="AF23" s="28"/>
    </row>
    <row r="24" customFormat="false" ht="15" hidden="false" customHeight="false" outlineLevel="0" collapsed="false">
      <c r="A24" s="35" t="s">
        <v>105</v>
      </c>
      <c r="B24" s="36" t="n">
        <v>157.9</v>
      </c>
      <c r="C24" s="36" t="n">
        <v>105.15</v>
      </c>
      <c r="D24" s="37" t="n">
        <v>0.68798</v>
      </c>
      <c r="E24" s="35" t="n">
        <v>88</v>
      </c>
      <c r="F24" s="35" t="n">
        <v>1</v>
      </c>
      <c r="G24" s="38" t="n">
        <v>1.608E-005</v>
      </c>
      <c r="H24" s="38" t="n">
        <v>1.937E-005</v>
      </c>
      <c r="I24" s="39" t="n">
        <v>0.00028</v>
      </c>
      <c r="J24" s="40" t="n">
        <v>0.19584</v>
      </c>
      <c r="K24" s="40" t="n">
        <v>0.00531</v>
      </c>
      <c r="L24" s="41" t="n">
        <v>11.92849</v>
      </c>
      <c r="M24" s="41" t="n">
        <v>0.39314</v>
      </c>
      <c r="N24" s="40" t="n">
        <v>0.47156</v>
      </c>
      <c r="O24" s="40" t="n">
        <v>0.01073</v>
      </c>
      <c r="P24" s="40" t="n">
        <v>0.7705</v>
      </c>
      <c r="Q24" s="40" t="n">
        <v>0.18346</v>
      </c>
      <c r="R24" s="40" t="n">
        <v>0.00388</v>
      </c>
      <c r="S24" s="36" t="n">
        <v>2490.39</v>
      </c>
      <c r="T24" s="36" t="n">
        <v>47.16</v>
      </c>
      <c r="U24" s="36" t="n">
        <v>2684.43</v>
      </c>
      <c r="V24" s="36" t="n">
        <v>35.45</v>
      </c>
      <c r="W24" s="42" t="n">
        <v>7.2</v>
      </c>
      <c r="X24" s="28"/>
      <c r="Y24" s="28"/>
      <c r="Z24" s="28"/>
      <c r="AA24" s="28"/>
      <c r="AB24" s="28"/>
      <c r="AC24" s="28"/>
      <c r="AD24" s="28"/>
      <c r="AE24" s="28"/>
      <c r="AF24" s="28"/>
    </row>
    <row r="25" customFormat="false" ht="15" hidden="false" customHeight="false" outlineLevel="0" collapsed="false">
      <c r="A25" s="35" t="s">
        <v>106</v>
      </c>
      <c r="B25" s="36" t="n">
        <v>235.52</v>
      </c>
      <c r="C25" s="36" t="n">
        <v>238.58</v>
      </c>
      <c r="D25" s="37" t="n">
        <v>1.04649</v>
      </c>
      <c r="E25" s="35" t="n">
        <v>134</v>
      </c>
      <c r="F25" s="35" t="n">
        <v>2</v>
      </c>
      <c r="G25" s="38" t="n">
        <v>2.332E-005</v>
      </c>
      <c r="H25" s="38" t="n">
        <v>1.973E-005</v>
      </c>
      <c r="I25" s="39" t="n">
        <v>0.0004</v>
      </c>
      <c r="J25" s="40" t="n">
        <v>0.29646</v>
      </c>
      <c r="K25" s="40" t="n">
        <v>0.00718</v>
      </c>
      <c r="L25" s="41" t="n">
        <v>11.35974</v>
      </c>
      <c r="M25" s="41" t="n">
        <v>0.31665</v>
      </c>
      <c r="N25" s="40" t="n">
        <v>0.44742</v>
      </c>
      <c r="O25" s="40" t="n">
        <v>0.00542</v>
      </c>
      <c r="P25" s="40" t="n">
        <v>0.5405</v>
      </c>
      <c r="Q25" s="40" t="n">
        <v>0.18414</v>
      </c>
      <c r="R25" s="40" t="n">
        <v>0.00435</v>
      </c>
      <c r="S25" s="36" t="n">
        <v>2383.79</v>
      </c>
      <c r="T25" s="36" t="n">
        <v>24.18</v>
      </c>
      <c r="U25" s="36" t="n">
        <v>2690.52</v>
      </c>
      <c r="V25" s="36" t="n">
        <v>39.61</v>
      </c>
      <c r="W25" s="42" t="n">
        <v>11.4</v>
      </c>
      <c r="X25" s="28"/>
      <c r="Y25" s="28"/>
      <c r="Z25" s="28"/>
      <c r="AA25" s="28"/>
      <c r="AB25" s="28"/>
      <c r="AC25" s="28"/>
      <c r="AD25" s="28"/>
      <c r="AE25" s="28"/>
      <c r="AF25" s="28"/>
    </row>
    <row r="26" customFormat="false" ht="15" hidden="false" customHeight="false" outlineLevel="0" collapsed="false">
      <c r="A26" s="35" t="s">
        <v>107</v>
      </c>
      <c r="B26" s="36" t="n">
        <v>75.06</v>
      </c>
      <c r="C26" s="36" t="n">
        <v>74.71</v>
      </c>
      <c r="D26" s="37" t="n">
        <v>1.02829</v>
      </c>
      <c r="E26" s="35" t="n">
        <v>44</v>
      </c>
      <c r="F26" s="35" t="n">
        <v>0</v>
      </c>
      <c r="G26" s="38" t="n">
        <v>1E-005</v>
      </c>
      <c r="H26" s="38" t="n">
        <v>1E-005</v>
      </c>
      <c r="I26" s="39" t="n">
        <v>0.00017</v>
      </c>
      <c r="J26" s="40" t="n">
        <v>0.28294</v>
      </c>
      <c r="K26" s="40" t="n">
        <v>0.00507</v>
      </c>
      <c r="L26" s="41" t="n">
        <v>11.80986</v>
      </c>
      <c r="M26" s="41" t="n">
        <v>0.19113</v>
      </c>
      <c r="N26" s="40" t="n">
        <v>0.46514</v>
      </c>
      <c r="O26" s="40" t="n">
        <v>0.00632</v>
      </c>
      <c r="P26" s="40" t="n">
        <v>0.896</v>
      </c>
      <c r="Q26" s="40" t="n">
        <v>0.18415</v>
      </c>
      <c r="R26" s="40" t="n">
        <v>0.00133</v>
      </c>
      <c r="S26" s="36" t="n">
        <v>2462.19</v>
      </c>
      <c r="T26" s="36" t="n">
        <v>27.88</v>
      </c>
      <c r="U26" s="36" t="n">
        <v>2690.58</v>
      </c>
      <c r="V26" s="36" t="n">
        <v>12.02</v>
      </c>
      <c r="W26" s="42" t="n">
        <v>8.5</v>
      </c>
      <c r="X26" s="28"/>
      <c r="Y26" s="28"/>
      <c r="Z26" s="28"/>
      <c r="AA26" s="28"/>
      <c r="AB26" s="28"/>
      <c r="AC26" s="28"/>
      <c r="AD26" s="28"/>
      <c r="AE26" s="28"/>
      <c r="AF26" s="28"/>
    </row>
    <row r="27" customFormat="false" ht="15" hidden="false" customHeight="false" outlineLevel="0" collapsed="false">
      <c r="A27" s="35" t="s">
        <v>108</v>
      </c>
      <c r="B27" s="36" t="n">
        <v>129.04</v>
      </c>
      <c r="C27" s="36" t="n">
        <v>21.85</v>
      </c>
      <c r="D27" s="37" t="n">
        <v>0.17491</v>
      </c>
      <c r="E27" s="35" t="n">
        <v>67</v>
      </c>
      <c r="F27" s="35" t="n">
        <v>3</v>
      </c>
      <c r="G27" s="38" t="n">
        <v>6.181E-005</v>
      </c>
      <c r="H27" s="38" t="n">
        <v>4.207E-005</v>
      </c>
      <c r="I27" s="39" t="n">
        <v>0.00107</v>
      </c>
      <c r="J27" s="40" t="n">
        <v>0.04711</v>
      </c>
      <c r="K27" s="40" t="n">
        <v>0.00204</v>
      </c>
      <c r="L27" s="41" t="n">
        <v>12.4172</v>
      </c>
      <c r="M27" s="41" t="n">
        <v>0.24869</v>
      </c>
      <c r="N27" s="40" t="n">
        <v>0.48724</v>
      </c>
      <c r="O27" s="40" t="n">
        <v>0.00704</v>
      </c>
      <c r="P27" s="40" t="n">
        <v>0.7971</v>
      </c>
      <c r="Q27" s="40" t="n">
        <v>0.18483</v>
      </c>
      <c r="R27" s="40" t="n">
        <v>0.00225</v>
      </c>
      <c r="S27" s="36" t="n">
        <v>2558.71</v>
      </c>
      <c r="T27" s="36" t="n">
        <v>30.57</v>
      </c>
      <c r="U27" s="36" t="n">
        <v>2696.73</v>
      </c>
      <c r="V27" s="36" t="n">
        <v>20.28</v>
      </c>
      <c r="W27" s="42" t="n">
        <v>5.1</v>
      </c>
      <c r="X27" s="28"/>
      <c r="Y27" s="28"/>
      <c r="Z27" s="28"/>
      <c r="AA27" s="28"/>
      <c r="AB27" s="28"/>
      <c r="AC27" s="28"/>
      <c r="AD27" s="28"/>
      <c r="AE27" s="28"/>
      <c r="AF27" s="28"/>
    </row>
    <row r="28" customFormat="false" ht="15" hidden="false" customHeight="false" outlineLevel="0" collapsed="false">
      <c r="A28" s="35" t="s">
        <v>109</v>
      </c>
      <c r="B28" s="36" t="n">
        <v>318.25</v>
      </c>
      <c r="C28" s="36" t="n">
        <v>213.03</v>
      </c>
      <c r="D28" s="37" t="n">
        <v>0.69152</v>
      </c>
      <c r="E28" s="35" t="n">
        <v>189</v>
      </c>
      <c r="F28" s="35" t="n">
        <v>2</v>
      </c>
      <c r="G28" s="38" t="n">
        <v>1.392E-005</v>
      </c>
      <c r="H28" s="38" t="n">
        <v>1.036E-005</v>
      </c>
      <c r="I28" s="39" t="n">
        <v>0.00024</v>
      </c>
      <c r="J28" s="40" t="n">
        <v>0.19105</v>
      </c>
      <c r="K28" s="40" t="n">
        <v>0.00235</v>
      </c>
      <c r="L28" s="41" t="n">
        <v>12.79222</v>
      </c>
      <c r="M28" s="41" t="n">
        <v>0.184</v>
      </c>
      <c r="N28" s="40" t="n">
        <v>0.50021</v>
      </c>
      <c r="O28" s="40" t="n">
        <v>0.00582</v>
      </c>
      <c r="P28" s="40" t="n">
        <v>0.8706</v>
      </c>
      <c r="Q28" s="40" t="n">
        <v>0.18548</v>
      </c>
      <c r="R28" s="40" t="n">
        <v>0.00132</v>
      </c>
      <c r="S28" s="36" t="n">
        <v>2614.68</v>
      </c>
      <c r="T28" s="36" t="n">
        <v>25.05</v>
      </c>
      <c r="U28" s="36" t="n">
        <v>2702.49</v>
      </c>
      <c r="V28" s="36" t="n">
        <v>11.82</v>
      </c>
      <c r="W28" s="42" t="n">
        <v>3.2</v>
      </c>
      <c r="X28" s="28"/>
      <c r="Y28" s="28"/>
      <c r="Z28" s="28"/>
      <c r="AA28" s="28"/>
      <c r="AB28" s="28"/>
      <c r="AC28" s="28"/>
      <c r="AD28" s="28"/>
      <c r="AE28" s="28"/>
      <c r="AF28" s="28"/>
    </row>
    <row r="29" customFormat="false" ht="15" hidden="false" customHeight="false" outlineLevel="0" collapsed="false">
      <c r="A29" s="35" t="s">
        <v>110</v>
      </c>
      <c r="B29" s="36" t="n">
        <v>205.93</v>
      </c>
      <c r="C29" s="36" t="n">
        <v>96.05</v>
      </c>
      <c r="D29" s="37" t="n">
        <v>0.48183</v>
      </c>
      <c r="E29" s="35" t="n">
        <v>106</v>
      </c>
      <c r="F29" s="35" t="n">
        <v>1</v>
      </c>
      <c r="G29" s="38" t="n">
        <v>1E-005</v>
      </c>
      <c r="H29" s="38" t="n">
        <v>1E-005</v>
      </c>
      <c r="I29" s="39" t="n">
        <v>0.00017</v>
      </c>
      <c r="J29" s="40" t="n">
        <v>0.13377</v>
      </c>
      <c r="K29" s="40" t="n">
        <v>0.00223</v>
      </c>
      <c r="L29" s="41" t="n">
        <v>11.61465</v>
      </c>
      <c r="M29" s="41" t="n">
        <v>0.17109</v>
      </c>
      <c r="N29" s="40" t="n">
        <v>0.45376</v>
      </c>
      <c r="O29" s="40" t="n">
        <v>0.00597</v>
      </c>
      <c r="P29" s="40" t="n">
        <v>0.9368</v>
      </c>
      <c r="Q29" s="40" t="n">
        <v>0.18564</v>
      </c>
      <c r="R29" s="40" t="n">
        <v>0.00096</v>
      </c>
      <c r="S29" s="36" t="n">
        <v>2411.97</v>
      </c>
      <c r="T29" s="36" t="n">
        <v>26.51</v>
      </c>
      <c r="U29" s="36" t="n">
        <v>2703.92</v>
      </c>
      <c r="V29" s="36" t="n">
        <v>8.6</v>
      </c>
      <c r="W29" s="42" t="n">
        <v>10.8</v>
      </c>
      <c r="X29" s="28"/>
      <c r="Y29" s="28"/>
      <c r="Z29" s="28"/>
      <c r="AA29" s="28"/>
      <c r="AB29" s="28"/>
      <c r="AC29" s="28"/>
      <c r="AD29" s="28"/>
      <c r="AE29" s="28"/>
      <c r="AF29" s="28"/>
    </row>
    <row r="30" customFormat="false" ht="15" hidden="false" customHeight="false" outlineLevel="0" collapsed="false">
      <c r="A30" s="35" t="s">
        <v>111</v>
      </c>
      <c r="B30" s="36" t="n">
        <v>234.58</v>
      </c>
      <c r="C30" s="36" t="n">
        <v>153.91</v>
      </c>
      <c r="D30" s="37" t="n">
        <v>0.67781</v>
      </c>
      <c r="E30" s="35" t="n">
        <v>137</v>
      </c>
      <c r="F30" s="35" t="n">
        <v>1</v>
      </c>
      <c r="G30" s="38" t="n">
        <v>1E-005</v>
      </c>
      <c r="H30" s="38" t="n">
        <v>1E-005</v>
      </c>
      <c r="I30" s="39" t="n">
        <v>0.00017</v>
      </c>
      <c r="J30" s="40" t="n">
        <v>0.19214</v>
      </c>
      <c r="K30" s="40" t="n">
        <v>0.0038</v>
      </c>
      <c r="L30" s="41" t="n">
        <v>12.66809</v>
      </c>
      <c r="M30" s="41" t="n">
        <v>0.24565</v>
      </c>
      <c r="N30" s="40" t="n">
        <v>0.49313</v>
      </c>
      <c r="O30" s="40" t="n">
        <v>0.00544</v>
      </c>
      <c r="P30" s="40" t="n">
        <v>0.6634</v>
      </c>
      <c r="Q30" s="40" t="n">
        <v>0.18632</v>
      </c>
      <c r="R30" s="40" t="n">
        <v>0.00272</v>
      </c>
      <c r="S30" s="36" t="n">
        <v>2584.2</v>
      </c>
      <c r="T30" s="36" t="n">
        <v>23.54</v>
      </c>
      <c r="U30" s="36" t="n">
        <v>2709.91</v>
      </c>
      <c r="V30" s="36" t="n">
        <v>24.33</v>
      </c>
      <c r="W30" s="42" t="n">
        <v>4.6</v>
      </c>
      <c r="X30" s="28"/>
      <c r="Y30" s="28"/>
      <c r="Z30" s="28"/>
      <c r="AA30" s="28"/>
      <c r="AB30" s="28"/>
      <c r="AC30" s="28"/>
      <c r="AD30" s="28"/>
      <c r="AE30" s="28"/>
      <c r="AF30" s="28"/>
    </row>
    <row r="31" customFormat="false" ht="15" hidden="false" customHeight="false" outlineLevel="0" collapsed="false">
      <c r="A31" s="35" t="s">
        <v>112</v>
      </c>
      <c r="B31" s="36" t="n">
        <v>131.53</v>
      </c>
      <c r="C31" s="36" t="n">
        <v>122.69</v>
      </c>
      <c r="D31" s="37" t="n">
        <v>0.96364</v>
      </c>
      <c r="E31" s="35" t="n">
        <v>80</v>
      </c>
      <c r="F31" s="35" t="n">
        <v>2</v>
      </c>
      <c r="G31" s="38" t="n">
        <v>3.088E-005</v>
      </c>
      <c r="H31" s="38" t="n">
        <v>2.522E-005</v>
      </c>
      <c r="I31" s="39" t="n">
        <v>0.00054</v>
      </c>
      <c r="J31" s="40" t="n">
        <v>0.25985</v>
      </c>
      <c r="K31" s="40" t="n">
        <v>0.0039</v>
      </c>
      <c r="L31" s="41" t="n">
        <v>12.51854</v>
      </c>
      <c r="M31" s="41" t="n">
        <v>0.19749</v>
      </c>
      <c r="N31" s="40" t="n">
        <v>0.4861</v>
      </c>
      <c r="O31" s="40" t="n">
        <v>0.00617</v>
      </c>
      <c r="P31" s="40" t="n">
        <v>0.8676</v>
      </c>
      <c r="Q31" s="40" t="n">
        <v>0.18678</v>
      </c>
      <c r="R31" s="40" t="n">
        <v>0.00148</v>
      </c>
      <c r="S31" s="36" t="n">
        <v>2553.77</v>
      </c>
      <c r="T31" s="36" t="n">
        <v>26.83</v>
      </c>
      <c r="U31" s="36" t="n">
        <v>2714.01</v>
      </c>
      <c r="V31" s="36" t="n">
        <v>13.1</v>
      </c>
      <c r="W31" s="42" t="n">
        <v>5.9</v>
      </c>
      <c r="X31" s="28"/>
      <c r="Y31" s="28"/>
      <c r="Z31" s="28"/>
      <c r="AA31" s="28"/>
      <c r="AB31" s="28"/>
      <c r="AC31" s="28"/>
      <c r="AD31" s="28"/>
      <c r="AE31" s="28"/>
      <c r="AF31" s="28"/>
    </row>
    <row r="32" customFormat="false" ht="15" hidden="false" customHeight="false" outlineLevel="0" collapsed="false">
      <c r="A32" s="35" t="s">
        <v>113</v>
      </c>
      <c r="B32" s="36" t="n">
        <v>182.38</v>
      </c>
      <c r="C32" s="36" t="n">
        <v>126.16</v>
      </c>
      <c r="D32" s="37" t="n">
        <v>0.7146</v>
      </c>
      <c r="E32" s="35" t="n">
        <v>106</v>
      </c>
      <c r="F32" s="35" t="n">
        <v>3</v>
      </c>
      <c r="G32" s="38" t="n">
        <v>3.552E-005</v>
      </c>
      <c r="H32" s="38" t="n">
        <v>2.522E-005</v>
      </c>
      <c r="I32" s="39" t="n">
        <v>0.00062</v>
      </c>
      <c r="J32" s="40" t="n">
        <v>0.19641</v>
      </c>
      <c r="K32" s="40" t="n">
        <v>0.00276</v>
      </c>
      <c r="L32" s="41" t="n">
        <v>12.70927</v>
      </c>
      <c r="M32" s="41" t="n">
        <v>0.16401</v>
      </c>
      <c r="N32" s="40" t="n">
        <v>0.48632</v>
      </c>
      <c r="O32" s="40" t="n">
        <v>0.00554</v>
      </c>
      <c r="P32" s="40" t="n">
        <v>0.9296</v>
      </c>
      <c r="Q32" s="40" t="n">
        <v>0.18954</v>
      </c>
      <c r="R32" s="40" t="n">
        <v>0.00091</v>
      </c>
      <c r="S32" s="36" t="n">
        <v>2554.73</v>
      </c>
      <c r="T32" s="36" t="n">
        <v>24.09</v>
      </c>
      <c r="U32" s="36" t="n">
        <v>2738.16</v>
      </c>
      <c r="V32" s="36" t="n">
        <v>7.91</v>
      </c>
      <c r="W32" s="42" t="n">
        <v>6.7</v>
      </c>
      <c r="X32" s="28"/>
      <c r="Y32" s="28"/>
      <c r="Z32" s="28"/>
      <c r="AA32" s="28"/>
      <c r="AB32" s="28"/>
      <c r="AC32" s="28"/>
      <c r="AD32" s="28"/>
      <c r="AE32" s="28"/>
      <c r="AF32" s="28"/>
    </row>
    <row r="33" customFormat="false" ht="15" hidden="false" customHeight="false" outlineLevel="0" collapsed="false">
      <c r="A33" s="35" t="s">
        <v>114</v>
      </c>
      <c r="B33" s="36" t="n">
        <v>40.26</v>
      </c>
      <c r="C33" s="36" t="n">
        <v>27.83</v>
      </c>
      <c r="D33" s="37" t="n">
        <v>0.71404</v>
      </c>
      <c r="E33" s="35" t="n">
        <v>24</v>
      </c>
      <c r="F33" s="35" t="n">
        <v>1</v>
      </c>
      <c r="G33" s="38" t="n">
        <v>6.451E-005</v>
      </c>
      <c r="H33" s="38" t="n">
        <v>7.966E-005</v>
      </c>
      <c r="I33" s="39" t="n">
        <v>0.00112</v>
      </c>
      <c r="J33" s="40" t="n">
        <v>0.20596</v>
      </c>
      <c r="K33" s="40" t="n">
        <v>0.00755</v>
      </c>
      <c r="L33" s="41" t="n">
        <v>13.18693</v>
      </c>
      <c r="M33" s="41" t="n">
        <v>0.32003</v>
      </c>
      <c r="N33" s="40" t="n">
        <v>0.50207</v>
      </c>
      <c r="O33" s="40" t="n">
        <v>0.00882</v>
      </c>
      <c r="P33" s="40" t="n">
        <v>0.7994</v>
      </c>
      <c r="Q33" s="40" t="n">
        <v>0.19049</v>
      </c>
      <c r="R33" s="40" t="n">
        <v>0.0028</v>
      </c>
      <c r="S33" s="36" t="n">
        <v>2622.67</v>
      </c>
      <c r="T33" s="36" t="n">
        <v>37.96</v>
      </c>
      <c r="U33" s="36" t="n">
        <v>2746.43</v>
      </c>
      <c r="V33" s="36" t="n">
        <v>24.37</v>
      </c>
      <c r="W33" s="42" t="n">
        <v>4.5</v>
      </c>
      <c r="X33" s="28"/>
      <c r="Y33" s="28"/>
      <c r="Z33" s="28"/>
      <c r="AA33" s="28"/>
      <c r="AB33" s="28"/>
      <c r="AC33" s="28"/>
      <c r="AD33" s="28"/>
      <c r="AE33" s="28"/>
      <c r="AF33" s="28"/>
    </row>
    <row r="34" customFormat="false" ht="15" hidden="false" customHeight="false" outlineLevel="0" collapsed="false">
      <c r="A34" s="35" t="s">
        <v>115</v>
      </c>
      <c r="B34" s="36" t="n">
        <v>33.41</v>
      </c>
      <c r="C34" s="36" t="n">
        <v>20.54</v>
      </c>
      <c r="D34" s="37" t="n">
        <v>0.63506</v>
      </c>
      <c r="E34" s="35" t="n">
        <v>20</v>
      </c>
      <c r="F34" s="35" t="n">
        <v>1</v>
      </c>
      <c r="G34" s="38" t="n">
        <v>4.928E-005</v>
      </c>
      <c r="H34" s="38" t="n">
        <v>0.00012983</v>
      </c>
      <c r="I34" s="39" t="n">
        <v>0.00085</v>
      </c>
      <c r="J34" s="40" t="n">
        <v>0.1832</v>
      </c>
      <c r="K34" s="40" t="n">
        <v>0.0117</v>
      </c>
      <c r="L34" s="41" t="n">
        <v>13.13403</v>
      </c>
      <c r="M34" s="41" t="n">
        <v>0.51187</v>
      </c>
      <c r="N34" s="40" t="n">
        <v>0.49603</v>
      </c>
      <c r="O34" s="40" t="n">
        <v>0.01335</v>
      </c>
      <c r="P34" s="40" t="n">
        <v>0.7707</v>
      </c>
      <c r="Q34" s="40" t="n">
        <v>0.19204</v>
      </c>
      <c r="R34" s="40" t="n">
        <v>0.00481</v>
      </c>
      <c r="S34" s="36" t="n">
        <v>2596.73</v>
      </c>
      <c r="T34" s="36" t="n">
        <v>57.77</v>
      </c>
      <c r="U34" s="36" t="n">
        <v>2759.69</v>
      </c>
      <c r="V34" s="36" t="n">
        <v>41.7</v>
      </c>
      <c r="W34" s="42" t="n">
        <v>5.9</v>
      </c>
      <c r="X34" s="28"/>
      <c r="Y34" s="28"/>
      <c r="Z34" s="28"/>
      <c r="AA34" s="28"/>
      <c r="AB34" s="28"/>
      <c r="AC34" s="28"/>
      <c r="AD34" s="28"/>
      <c r="AE34" s="28"/>
      <c r="AF34" s="28"/>
    </row>
    <row r="35" customFormat="false" ht="15" hidden="false" customHeight="false" outlineLevel="0" collapsed="false">
      <c r="A35" s="35" t="s">
        <v>116</v>
      </c>
      <c r="B35" s="36" t="n">
        <v>165.94</v>
      </c>
      <c r="C35" s="36" t="n">
        <v>231.07</v>
      </c>
      <c r="D35" s="37" t="n">
        <v>1.43852</v>
      </c>
      <c r="E35" s="35" t="n">
        <v>120</v>
      </c>
      <c r="F35" s="35" t="n">
        <v>2</v>
      </c>
      <c r="G35" s="38" t="n">
        <v>2.992E-005</v>
      </c>
      <c r="H35" s="38" t="n">
        <v>1.974E-005</v>
      </c>
      <c r="I35" s="39" t="n">
        <v>0.00052</v>
      </c>
      <c r="J35" s="40" t="n">
        <v>0.41511</v>
      </c>
      <c r="K35" s="40" t="n">
        <v>0.00714</v>
      </c>
      <c r="L35" s="41" t="n">
        <v>14.02838</v>
      </c>
      <c r="M35" s="41" t="n">
        <v>0.18473</v>
      </c>
      <c r="N35" s="40" t="n">
        <v>0.52041</v>
      </c>
      <c r="O35" s="40" t="n">
        <v>0.00606</v>
      </c>
      <c r="P35" s="40" t="n">
        <v>0.9301</v>
      </c>
      <c r="Q35" s="40" t="n">
        <v>0.19551</v>
      </c>
      <c r="R35" s="40" t="n">
        <v>0.00095</v>
      </c>
      <c r="S35" s="36" t="n">
        <v>2700.9</v>
      </c>
      <c r="T35" s="36" t="n">
        <v>25.73</v>
      </c>
      <c r="U35" s="36" t="n">
        <v>2789.06</v>
      </c>
      <c r="V35" s="36" t="n">
        <v>8.01</v>
      </c>
      <c r="W35" s="42" t="n">
        <v>3.2</v>
      </c>
      <c r="X35" s="28"/>
      <c r="Y35" s="28"/>
      <c r="Z35" s="28"/>
      <c r="AA35" s="28"/>
      <c r="AB35" s="28"/>
      <c r="AC35" s="28"/>
      <c r="AD35" s="28"/>
      <c r="AE35" s="28"/>
      <c r="AF35" s="28"/>
    </row>
    <row r="36" customFormat="false" ht="15" hidden="false" customHeight="false" outlineLevel="0" collapsed="false">
      <c r="A36" s="35" t="s">
        <v>117</v>
      </c>
      <c r="B36" s="36" t="n">
        <v>24.11</v>
      </c>
      <c r="C36" s="36" t="n">
        <v>17.56</v>
      </c>
      <c r="D36" s="37" t="n">
        <v>0.75239</v>
      </c>
      <c r="E36" s="35" t="n">
        <v>16</v>
      </c>
      <c r="F36" s="35" t="n">
        <v>3</v>
      </c>
      <c r="G36" s="38" t="n">
        <v>0.00029733</v>
      </c>
      <c r="H36" s="38" t="n">
        <v>0.00016822</v>
      </c>
      <c r="I36" s="39" t="n">
        <v>0.00515</v>
      </c>
      <c r="J36" s="40" t="n">
        <v>0.20778</v>
      </c>
      <c r="K36" s="40" t="n">
        <v>0.01027</v>
      </c>
      <c r="L36" s="41" t="n">
        <v>14.71424</v>
      </c>
      <c r="M36" s="41" t="n">
        <v>0.59808</v>
      </c>
      <c r="N36" s="40" t="n">
        <v>0.54236</v>
      </c>
      <c r="O36" s="40" t="n">
        <v>0.01131</v>
      </c>
      <c r="P36" s="40" t="n">
        <v>0.6128</v>
      </c>
      <c r="Q36" s="40" t="n">
        <v>0.19677</v>
      </c>
      <c r="R36" s="40" t="n">
        <v>0.00637</v>
      </c>
      <c r="S36" s="36" t="n">
        <v>2793.31</v>
      </c>
      <c r="T36" s="36" t="n">
        <v>47.46</v>
      </c>
      <c r="U36" s="36" t="n">
        <v>2799.56</v>
      </c>
      <c r="V36" s="36" t="n">
        <v>53.98</v>
      </c>
      <c r="W36" s="42" t="n">
        <v>0.2</v>
      </c>
      <c r="X36" s="28"/>
      <c r="Y36" s="28"/>
      <c r="Z36" s="28"/>
      <c r="AA36" s="28"/>
      <c r="AB36" s="28"/>
      <c r="AC36" s="28"/>
      <c r="AD36" s="28"/>
      <c r="AE36" s="28"/>
      <c r="AF36" s="28"/>
    </row>
    <row r="37" customFormat="false" ht="15" hidden="false" customHeight="false" outlineLevel="0" collapsed="false">
      <c r="A37" s="35" t="s">
        <v>118</v>
      </c>
      <c r="B37" s="36" t="n">
        <v>168.54</v>
      </c>
      <c r="C37" s="36" t="n">
        <v>212.26</v>
      </c>
      <c r="D37" s="37" t="n">
        <v>1.30106</v>
      </c>
      <c r="E37" s="35" t="n">
        <v>126</v>
      </c>
      <c r="F37" s="35" t="n">
        <v>1</v>
      </c>
      <c r="G37" s="38" t="n">
        <v>1E-005</v>
      </c>
      <c r="H37" s="38" t="n">
        <v>1E-005</v>
      </c>
      <c r="I37" s="39" t="n">
        <v>0.00017</v>
      </c>
      <c r="J37" s="40" t="n">
        <v>0.36403</v>
      </c>
      <c r="K37" s="40" t="n">
        <v>0.00326</v>
      </c>
      <c r="L37" s="41" t="n">
        <v>15.22015</v>
      </c>
      <c r="M37" s="41" t="n">
        <v>0.27482</v>
      </c>
      <c r="N37" s="40" t="n">
        <v>0.55328</v>
      </c>
      <c r="O37" s="40" t="n">
        <v>0.00847</v>
      </c>
      <c r="P37" s="40" t="n">
        <v>0.9021</v>
      </c>
      <c r="Q37" s="40" t="n">
        <v>0.19951</v>
      </c>
      <c r="R37" s="40" t="n">
        <v>0.00157</v>
      </c>
      <c r="S37" s="36" t="n">
        <v>2838.81</v>
      </c>
      <c r="T37" s="36" t="n">
        <v>35.24</v>
      </c>
      <c r="U37" s="36" t="n">
        <v>2822.21</v>
      </c>
      <c r="V37" s="36" t="n">
        <v>12.88</v>
      </c>
      <c r="W37" s="42" t="n">
        <v>-0.6</v>
      </c>
      <c r="X37" s="28"/>
      <c r="Y37" s="28"/>
      <c r="Z37" s="28"/>
      <c r="AA37" s="28"/>
      <c r="AB37" s="28"/>
      <c r="AC37" s="28"/>
      <c r="AD37" s="28"/>
      <c r="AE37" s="28"/>
      <c r="AF37" s="28"/>
    </row>
    <row r="38" customFormat="false" ht="15" hidden="false" customHeight="false" outlineLevel="0" collapsed="false">
      <c r="A38" s="35" t="s">
        <v>119</v>
      </c>
      <c r="B38" s="36" t="n">
        <v>104.74</v>
      </c>
      <c r="C38" s="36" t="n">
        <v>95.24</v>
      </c>
      <c r="D38" s="37" t="n">
        <v>0.93942</v>
      </c>
      <c r="E38" s="35" t="n">
        <v>75</v>
      </c>
      <c r="F38" s="35" t="n">
        <v>102</v>
      </c>
      <c r="G38" s="38" t="n">
        <v>0.00196591</v>
      </c>
      <c r="H38" s="38" t="n">
        <v>0.00022952</v>
      </c>
      <c r="I38" s="39" t="n">
        <v>0.03407</v>
      </c>
      <c r="J38" s="40" t="n">
        <v>0.28515</v>
      </c>
      <c r="K38" s="40" t="n">
        <v>0.01145</v>
      </c>
      <c r="L38" s="41" t="n">
        <v>15.62751</v>
      </c>
      <c r="M38" s="41" t="n">
        <v>0.43187</v>
      </c>
      <c r="N38" s="40" t="n">
        <v>0.56096</v>
      </c>
      <c r="O38" s="40" t="n">
        <v>0.00833</v>
      </c>
      <c r="P38" s="40" t="n">
        <v>0.6348</v>
      </c>
      <c r="Q38" s="40" t="n">
        <v>0.20205</v>
      </c>
      <c r="R38" s="40" t="n">
        <v>0.00435</v>
      </c>
      <c r="S38" s="36" t="n">
        <v>2870.58</v>
      </c>
      <c r="T38" s="36" t="n">
        <v>34.5</v>
      </c>
      <c r="U38" s="36" t="n">
        <v>2842.83</v>
      </c>
      <c r="V38" s="36" t="n">
        <v>35.51</v>
      </c>
      <c r="W38" s="42" t="n">
        <v>-1</v>
      </c>
      <c r="X38" s="28"/>
      <c r="Y38" s="28"/>
      <c r="Z38" s="28"/>
      <c r="AA38" s="28"/>
      <c r="AB38" s="28"/>
      <c r="AC38" s="28"/>
      <c r="AD38" s="28"/>
      <c r="AE38" s="28"/>
      <c r="AF38" s="28"/>
    </row>
    <row r="39" customFormat="false" ht="15" hidden="false" customHeight="false" outlineLevel="0" collapsed="false">
      <c r="A39" s="35" t="s">
        <v>120</v>
      </c>
      <c r="B39" s="36" t="n">
        <v>30.1</v>
      </c>
      <c r="C39" s="36" t="n">
        <v>26.66</v>
      </c>
      <c r="D39" s="37" t="n">
        <v>0.91479</v>
      </c>
      <c r="E39" s="35" t="n">
        <v>20</v>
      </c>
      <c r="F39" s="35" t="n">
        <v>0</v>
      </c>
      <c r="G39" s="38" t="n">
        <v>1E-005</v>
      </c>
      <c r="H39" s="38" t="n">
        <v>1E-005</v>
      </c>
      <c r="I39" s="39" t="n">
        <v>0.00017</v>
      </c>
      <c r="J39" s="40" t="n">
        <v>0.2418</v>
      </c>
      <c r="K39" s="40" t="n">
        <v>0.00538</v>
      </c>
      <c r="L39" s="41" t="n">
        <v>14.8529</v>
      </c>
      <c r="M39" s="41" t="n">
        <v>0.26747</v>
      </c>
      <c r="N39" s="40" t="n">
        <v>0.52952</v>
      </c>
      <c r="O39" s="40" t="n">
        <v>0.00758</v>
      </c>
      <c r="P39" s="40" t="n">
        <v>0.8595</v>
      </c>
      <c r="Q39" s="40" t="n">
        <v>0.20344</v>
      </c>
      <c r="R39" s="40" t="n">
        <v>0.00189</v>
      </c>
      <c r="S39" s="36" t="n">
        <v>2739.41</v>
      </c>
      <c r="T39" s="36" t="n">
        <v>32.03</v>
      </c>
      <c r="U39" s="36" t="n">
        <v>2853.98</v>
      </c>
      <c r="V39" s="36" t="n">
        <v>15.19</v>
      </c>
      <c r="W39" s="42" t="n">
        <v>4</v>
      </c>
      <c r="X39" s="28"/>
      <c r="Y39" s="28"/>
      <c r="Z39" s="28"/>
      <c r="AA39" s="28"/>
      <c r="AB39" s="28"/>
      <c r="AC39" s="28"/>
      <c r="AD39" s="28"/>
      <c r="AE39" s="28"/>
      <c r="AF39" s="28"/>
    </row>
    <row r="40" customFormat="false" ht="15" hidden="false" customHeight="false" outlineLevel="0" collapsed="false">
      <c r="A40" s="35" t="s">
        <v>121</v>
      </c>
      <c r="B40" s="36" t="n">
        <v>49.16</v>
      </c>
      <c r="C40" s="36" t="n">
        <v>64.69</v>
      </c>
      <c r="D40" s="37" t="n">
        <v>1.35953</v>
      </c>
      <c r="E40" s="35" t="n">
        <v>37</v>
      </c>
      <c r="F40" s="35" t="n">
        <v>2</v>
      </c>
      <c r="G40" s="38" t="n">
        <v>9.075E-005</v>
      </c>
      <c r="H40" s="38" t="n">
        <v>0.000109</v>
      </c>
      <c r="I40" s="39" t="n">
        <v>0.00157</v>
      </c>
      <c r="J40" s="40" t="n">
        <v>0.36853</v>
      </c>
      <c r="K40" s="40" t="n">
        <v>0.00722</v>
      </c>
      <c r="L40" s="41" t="n">
        <v>15.52733</v>
      </c>
      <c r="M40" s="41" t="n">
        <v>0.3215</v>
      </c>
      <c r="N40" s="40" t="n">
        <v>0.55249</v>
      </c>
      <c r="O40" s="40" t="n">
        <v>0.00825</v>
      </c>
      <c r="P40" s="40" t="n">
        <v>0.7976</v>
      </c>
      <c r="Q40" s="40" t="n">
        <v>0.20383</v>
      </c>
      <c r="R40" s="40" t="n">
        <v>0.00257</v>
      </c>
      <c r="S40" s="36" t="n">
        <v>2835.51</v>
      </c>
      <c r="T40" s="36" t="n">
        <v>34.37</v>
      </c>
      <c r="U40" s="36" t="n">
        <v>2857.13</v>
      </c>
      <c r="V40" s="36" t="n">
        <v>20.64</v>
      </c>
      <c r="W40" s="42" t="n">
        <v>0.8</v>
      </c>
      <c r="X40" s="28"/>
      <c r="Y40" s="28"/>
      <c r="Z40" s="28"/>
      <c r="AA40" s="28"/>
      <c r="AB40" s="28"/>
      <c r="AC40" s="28"/>
      <c r="AD40" s="28"/>
      <c r="AE40" s="28"/>
      <c r="AF40" s="28"/>
    </row>
    <row r="41" customFormat="false" ht="15" hidden="false" customHeight="false" outlineLevel="0" collapsed="false">
      <c r="A41" s="35" t="s">
        <v>122</v>
      </c>
      <c r="B41" s="36" t="n">
        <v>63.46</v>
      </c>
      <c r="C41" s="36" t="n">
        <v>96.25</v>
      </c>
      <c r="D41" s="37" t="n">
        <v>1.56697</v>
      </c>
      <c r="E41" s="35" t="n">
        <v>50</v>
      </c>
      <c r="F41" s="35" t="n">
        <v>5</v>
      </c>
      <c r="G41" s="38" t="n">
        <v>0.00017877</v>
      </c>
      <c r="H41" s="38" t="n">
        <v>6.462E-005</v>
      </c>
      <c r="I41" s="39" t="n">
        <v>0.0031</v>
      </c>
      <c r="J41" s="40" t="n">
        <v>0.43203</v>
      </c>
      <c r="K41" s="40" t="n">
        <v>0.00606</v>
      </c>
      <c r="L41" s="41" t="n">
        <v>15.66191</v>
      </c>
      <c r="M41" s="41" t="n">
        <v>0.23958</v>
      </c>
      <c r="N41" s="40" t="n">
        <v>0.55566</v>
      </c>
      <c r="O41" s="40" t="n">
        <v>0.00688</v>
      </c>
      <c r="P41" s="40" t="n">
        <v>0.8716</v>
      </c>
      <c r="Q41" s="40" t="n">
        <v>0.20443</v>
      </c>
      <c r="R41" s="40" t="n">
        <v>0.00154</v>
      </c>
      <c r="S41" s="36" t="n">
        <v>2848.66</v>
      </c>
      <c r="T41" s="36" t="n">
        <v>28.59</v>
      </c>
      <c r="U41" s="36" t="n">
        <v>2861.86</v>
      </c>
      <c r="V41" s="36" t="n">
        <v>12.35</v>
      </c>
      <c r="W41" s="42" t="n">
        <v>0.5</v>
      </c>
      <c r="X41" s="28"/>
      <c r="Y41" s="28"/>
      <c r="Z41" s="28"/>
      <c r="AA41" s="28"/>
      <c r="AB41" s="28"/>
      <c r="AC41" s="28"/>
      <c r="AD41" s="28"/>
      <c r="AE41" s="28"/>
      <c r="AF41" s="28"/>
    </row>
    <row r="42" customFormat="false" ht="15" hidden="false" customHeight="false" outlineLevel="0" collapsed="false">
      <c r="A42" s="35" t="s">
        <v>123</v>
      </c>
      <c r="B42" s="36" t="n">
        <v>19.85</v>
      </c>
      <c r="C42" s="36" t="n">
        <v>16.65</v>
      </c>
      <c r="D42" s="37" t="n">
        <v>0.86657</v>
      </c>
      <c r="E42" s="35" t="n">
        <v>10</v>
      </c>
      <c r="F42" s="35" t="n">
        <v>1</v>
      </c>
      <c r="G42" s="38" t="n">
        <v>0.00011473</v>
      </c>
      <c r="H42" s="38" t="n">
        <v>0.00024204</v>
      </c>
      <c r="I42" s="39" t="n">
        <v>0.00199</v>
      </c>
      <c r="J42" s="40" t="n">
        <v>0.23442</v>
      </c>
      <c r="K42" s="40" t="n">
        <v>0.01469</v>
      </c>
      <c r="L42" s="41" t="n">
        <v>11.96134</v>
      </c>
      <c r="M42" s="41" t="n">
        <v>0.53105</v>
      </c>
      <c r="N42" s="40" t="n">
        <v>0.42254</v>
      </c>
      <c r="O42" s="40" t="n">
        <v>0.00996</v>
      </c>
      <c r="P42" s="40" t="n">
        <v>0.6288</v>
      </c>
      <c r="Q42" s="40" t="n">
        <v>0.20531</v>
      </c>
      <c r="R42" s="40" t="n">
        <v>0.00714</v>
      </c>
      <c r="S42" s="36" t="n">
        <v>2271.98</v>
      </c>
      <c r="T42" s="36" t="n">
        <v>45.29</v>
      </c>
      <c r="U42" s="36" t="n">
        <v>2868.9</v>
      </c>
      <c r="V42" s="36" t="n">
        <v>57.73</v>
      </c>
      <c r="W42" s="42" t="n">
        <v>20.8</v>
      </c>
      <c r="X42" s="28"/>
      <c r="Y42" s="28"/>
      <c r="Z42" s="28"/>
      <c r="AA42" s="28"/>
      <c r="AB42" s="28"/>
      <c r="AC42" s="28"/>
      <c r="AD42" s="28"/>
      <c r="AE42" s="28"/>
      <c r="AF42" s="28"/>
    </row>
    <row r="43" customFormat="false" ht="15" hidden="false" customHeight="false" outlineLevel="0" collapsed="false">
      <c r="A43" s="35" t="s">
        <v>124</v>
      </c>
      <c r="B43" s="36" t="n">
        <v>134.7</v>
      </c>
      <c r="C43" s="36" t="n">
        <v>145.38</v>
      </c>
      <c r="D43" s="37" t="n">
        <v>1.115</v>
      </c>
      <c r="E43" s="35" t="n">
        <v>98</v>
      </c>
      <c r="F43" s="35" t="n">
        <v>1</v>
      </c>
      <c r="G43" s="38" t="n">
        <v>1.035E-005</v>
      </c>
      <c r="H43" s="38" t="n">
        <v>1.422E-005</v>
      </c>
      <c r="I43" s="39" t="n">
        <v>0.00018</v>
      </c>
      <c r="J43" s="40" t="n">
        <v>0.30864</v>
      </c>
      <c r="K43" s="40" t="n">
        <v>0.00364</v>
      </c>
      <c r="L43" s="41" t="n">
        <v>15.86556</v>
      </c>
      <c r="M43" s="41" t="n">
        <v>0.28594</v>
      </c>
      <c r="N43" s="40" t="n">
        <v>0.55772</v>
      </c>
      <c r="O43" s="40" t="n">
        <v>0.00779</v>
      </c>
      <c r="P43" s="40" t="n">
        <v>0.8427</v>
      </c>
      <c r="Q43" s="40" t="n">
        <v>0.20632</v>
      </c>
      <c r="R43" s="40" t="n">
        <v>0.00202</v>
      </c>
      <c r="S43" s="36" t="n">
        <v>2857.19</v>
      </c>
      <c r="T43" s="36" t="n">
        <v>32.31</v>
      </c>
      <c r="U43" s="36" t="n">
        <v>2876.85</v>
      </c>
      <c r="V43" s="36" t="n">
        <v>15.98</v>
      </c>
      <c r="W43" s="42" t="n">
        <v>0.7</v>
      </c>
      <c r="X43" s="28"/>
      <c r="Y43" s="28"/>
      <c r="Z43" s="28"/>
      <c r="AA43" s="28"/>
      <c r="AB43" s="28"/>
      <c r="AC43" s="28"/>
      <c r="AD43" s="28"/>
      <c r="AE43" s="28"/>
      <c r="AF43" s="28"/>
    </row>
    <row r="44" customFormat="false" ht="15" hidden="false" customHeight="false" outlineLevel="0" collapsed="false">
      <c r="A44" s="35" t="s">
        <v>125</v>
      </c>
      <c r="B44" s="36" t="n">
        <v>89</v>
      </c>
      <c r="C44" s="36" t="n">
        <v>69.39</v>
      </c>
      <c r="D44" s="37" t="n">
        <v>0.80543</v>
      </c>
      <c r="E44" s="35" t="n">
        <v>55</v>
      </c>
      <c r="F44" s="35" t="n">
        <v>0</v>
      </c>
      <c r="G44" s="38" t="n">
        <v>1E-005</v>
      </c>
      <c r="H44" s="38" t="n">
        <v>1E-005</v>
      </c>
      <c r="I44" s="39" t="n">
        <v>0.00017</v>
      </c>
      <c r="J44" s="40" t="n">
        <v>0.22248</v>
      </c>
      <c r="K44" s="40" t="n">
        <v>0.00565</v>
      </c>
      <c r="L44" s="41" t="n">
        <v>14.39665</v>
      </c>
      <c r="M44" s="41" t="n">
        <v>0.25067</v>
      </c>
      <c r="N44" s="40" t="n">
        <v>0.50434</v>
      </c>
      <c r="O44" s="40" t="n">
        <v>0.00707</v>
      </c>
      <c r="P44" s="40" t="n">
        <v>0.868</v>
      </c>
      <c r="Q44" s="40" t="n">
        <v>0.20703</v>
      </c>
      <c r="R44" s="40" t="n">
        <v>0.0018</v>
      </c>
      <c r="S44" s="36" t="n">
        <v>2632.42</v>
      </c>
      <c r="T44" s="36" t="n">
        <v>30.38</v>
      </c>
      <c r="U44" s="36" t="n">
        <v>2882.45</v>
      </c>
      <c r="V44" s="36" t="n">
        <v>14.22</v>
      </c>
      <c r="W44" s="42" t="n">
        <v>8.7</v>
      </c>
      <c r="X44" s="28"/>
      <c r="Y44" s="28"/>
      <c r="Z44" s="28"/>
      <c r="AA44" s="28"/>
      <c r="AB44" s="28"/>
      <c r="AC44" s="28"/>
      <c r="AD44" s="28"/>
      <c r="AE44" s="28"/>
      <c r="AF44" s="28"/>
    </row>
    <row r="45" customFormat="false" ht="15" hidden="false" customHeight="false" outlineLevel="0" collapsed="false">
      <c r="A45" s="35" t="s">
        <v>126</v>
      </c>
      <c r="B45" s="36" t="n">
        <v>199.28</v>
      </c>
      <c r="C45" s="36" t="n">
        <v>19.48</v>
      </c>
      <c r="D45" s="37" t="n">
        <v>0.10096</v>
      </c>
      <c r="E45" s="35" t="n">
        <v>122</v>
      </c>
      <c r="F45" s="35" t="n">
        <v>1</v>
      </c>
      <c r="G45" s="38" t="n">
        <v>1E-005</v>
      </c>
      <c r="H45" s="38" t="n">
        <v>1E-005</v>
      </c>
      <c r="I45" s="39" t="n">
        <v>0.00017</v>
      </c>
      <c r="J45" s="40" t="n">
        <v>0.02832</v>
      </c>
      <c r="K45" s="40" t="n">
        <v>0.00152</v>
      </c>
      <c r="L45" s="41" t="n">
        <v>16.43756</v>
      </c>
      <c r="M45" s="41" t="n">
        <v>0.26393</v>
      </c>
      <c r="N45" s="40" t="n">
        <v>0.57372</v>
      </c>
      <c r="O45" s="40" t="n">
        <v>0.00771</v>
      </c>
      <c r="P45" s="40" t="n">
        <v>0.8937</v>
      </c>
      <c r="Q45" s="40" t="n">
        <v>0.2078</v>
      </c>
      <c r="R45" s="40" t="n">
        <v>0.00151</v>
      </c>
      <c r="S45" s="36" t="n">
        <v>2923.07</v>
      </c>
      <c r="T45" s="36" t="n">
        <v>31.67</v>
      </c>
      <c r="U45" s="36" t="n">
        <v>2888.43</v>
      </c>
      <c r="V45" s="36" t="n">
        <v>11.83</v>
      </c>
      <c r="W45" s="42" t="n">
        <v>-1.2</v>
      </c>
      <c r="X45" s="28"/>
      <c r="Y45" s="28"/>
      <c r="Z45" s="28"/>
      <c r="AA45" s="28"/>
      <c r="AB45" s="28"/>
      <c r="AC45" s="28"/>
      <c r="AD45" s="28"/>
      <c r="AE45" s="28"/>
      <c r="AF45" s="28"/>
    </row>
    <row r="46" customFormat="false" ht="15" hidden="false" customHeight="false" outlineLevel="0" collapsed="false">
      <c r="A46" s="35" t="s">
        <v>127</v>
      </c>
      <c r="B46" s="36" t="n">
        <v>31.58</v>
      </c>
      <c r="C46" s="36" t="n">
        <v>18.71</v>
      </c>
      <c r="D46" s="37" t="n">
        <v>0.6119</v>
      </c>
      <c r="E46" s="35" t="n">
        <v>21</v>
      </c>
      <c r="F46" s="35" t="n">
        <v>3</v>
      </c>
      <c r="G46" s="38" t="n">
        <v>0.00019572</v>
      </c>
      <c r="H46" s="38" t="n">
        <v>0.00012768</v>
      </c>
      <c r="I46" s="39" t="n">
        <v>0.00339</v>
      </c>
      <c r="J46" s="40" t="n">
        <v>0.16689</v>
      </c>
      <c r="K46" s="40" t="n">
        <v>0.0069</v>
      </c>
      <c r="L46" s="41" t="n">
        <v>16.60277</v>
      </c>
      <c r="M46" s="41" t="n">
        <v>0.49833</v>
      </c>
      <c r="N46" s="40" t="n">
        <v>0.57356</v>
      </c>
      <c r="O46" s="40" t="n">
        <v>0.01267</v>
      </c>
      <c r="P46" s="40" t="n">
        <v>0.81</v>
      </c>
      <c r="Q46" s="40" t="n">
        <v>0.20994</v>
      </c>
      <c r="R46" s="40" t="n">
        <v>0.00372</v>
      </c>
      <c r="S46" s="36" t="n">
        <v>2922.4</v>
      </c>
      <c r="T46" s="36" t="n">
        <v>52.13</v>
      </c>
      <c r="U46" s="36" t="n">
        <v>2905.11</v>
      </c>
      <c r="V46" s="36" t="n">
        <v>29.05</v>
      </c>
      <c r="W46" s="42" t="n">
        <v>-0.6</v>
      </c>
      <c r="X46" s="28"/>
      <c r="Y46" s="28"/>
      <c r="Z46" s="28"/>
      <c r="AA46" s="28"/>
      <c r="AB46" s="28"/>
      <c r="AC46" s="28"/>
      <c r="AD46" s="28"/>
      <c r="AE46" s="28"/>
      <c r="AF46" s="28"/>
    </row>
    <row r="47" customFormat="false" ht="15" hidden="false" customHeight="false" outlineLevel="0" collapsed="false">
      <c r="A47" s="35" t="s">
        <v>128</v>
      </c>
      <c r="B47" s="36" t="n">
        <v>81.83</v>
      </c>
      <c r="C47" s="36" t="n">
        <v>31.65</v>
      </c>
      <c r="D47" s="37" t="n">
        <v>0.39958</v>
      </c>
      <c r="E47" s="35" t="n">
        <v>52</v>
      </c>
      <c r="F47" s="35" t="n">
        <v>0</v>
      </c>
      <c r="G47" s="38" t="n">
        <v>4.81E-006</v>
      </c>
      <c r="H47" s="38" t="n">
        <v>6.95E-006</v>
      </c>
      <c r="I47" s="39" t="n">
        <v>8E-005</v>
      </c>
      <c r="J47" s="40" t="n">
        <v>0.1118</v>
      </c>
      <c r="K47" s="40" t="n">
        <v>0.00404</v>
      </c>
      <c r="L47" s="41" t="n">
        <v>16.33537</v>
      </c>
      <c r="M47" s="41" t="n">
        <v>0.80295</v>
      </c>
      <c r="N47" s="40" t="n">
        <v>0.56375</v>
      </c>
      <c r="O47" s="40" t="n">
        <v>0.01039</v>
      </c>
      <c r="P47" s="40" t="n">
        <v>0.4851</v>
      </c>
      <c r="Q47" s="40" t="n">
        <v>0.21016</v>
      </c>
      <c r="R47" s="40" t="n">
        <v>0.0091</v>
      </c>
      <c r="S47" s="36" t="n">
        <v>2882.11</v>
      </c>
      <c r="T47" s="36" t="n">
        <v>42.97</v>
      </c>
      <c r="U47" s="36" t="n">
        <v>2906.74</v>
      </c>
      <c r="V47" s="36" t="n">
        <v>72</v>
      </c>
      <c r="W47" s="42" t="n">
        <v>0.8</v>
      </c>
      <c r="X47" s="28"/>
      <c r="Y47" s="28"/>
      <c r="Z47" s="28"/>
      <c r="AA47" s="28"/>
      <c r="AB47" s="28"/>
      <c r="AC47" s="28"/>
      <c r="AD47" s="28"/>
      <c r="AE47" s="28"/>
      <c r="AF47" s="28"/>
    </row>
    <row r="48" customFormat="false" ht="15" hidden="false" customHeight="false" outlineLevel="0" collapsed="false">
      <c r="A48" s="35" t="s">
        <v>129</v>
      </c>
      <c r="B48" s="36" t="n">
        <v>143.17</v>
      </c>
      <c r="C48" s="36" t="n">
        <v>103.19</v>
      </c>
      <c r="D48" s="37" t="n">
        <v>0.74461</v>
      </c>
      <c r="E48" s="35" t="n">
        <v>87</v>
      </c>
      <c r="F48" s="35" t="n">
        <v>2</v>
      </c>
      <c r="G48" s="38" t="n">
        <v>2.645E-005</v>
      </c>
      <c r="H48" s="38" t="n">
        <v>2.107E-005</v>
      </c>
      <c r="I48" s="39" t="n">
        <v>0.00046</v>
      </c>
      <c r="J48" s="40" t="n">
        <v>0.20957</v>
      </c>
      <c r="K48" s="40" t="n">
        <v>0.00302</v>
      </c>
      <c r="L48" s="41" t="n">
        <v>14.58662</v>
      </c>
      <c r="M48" s="41" t="n">
        <v>0.23763</v>
      </c>
      <c r="N48" s="40" t="n">
        <v>0.49808</v>
      </c>
      <c r="O48" s="40" t="n">
        <v>0.00705</v>
      </c>
      <c r="P48" s="40" t="n">
        <v>0.9191</v>
      </c>
      <c r="Q48" s="40" t="n">
        <v>0.2124</v>
      </c>
      <c r="R48" s="40" t="n">
        <v>0.00137</v>
      </c>
      <c r="S48" s="36" t="n">
        <v>2605.54</v>
      </c>
      <c r="T48" s="36" t="n">
        <v>30.43</v>
      </c>
      <c r="U48" s="36" t="n">
        <v>2923.95</v>
      </c>
      <c r="V48" s="36" t="n">
        <v>10.51</v>
      </c>
      <c r="W48" s="42" t="n">
        <v>10.9</v>
      </c>
      <c r="X48" s="28"/>
      <c r="Y48" s="28"/>
      <c r="Z48" s="28"/>
      <c r="AA48" s="28"/>
      <c r="AB48" s="28"/>
      <c r="AC48" s="28"/>
      <c r="AD48" s="28"/>
      <c r="AE48" s="28"/>
      <c r="AF48" s="28"/>
    </row>
    <row r="49" customFormat="false" ht="15" hidden="false" customHeight="false" outlineLevel="0" collapsed="false">
      <c r="A49" s="35" t="s">
        <v>130</v>
      </c>
      <c r="B49" s="36" t="n">
        <v>129.19</v>
      </c>
      <c r="C49" s="36" t="n">
        <v>138.82</v>
      </c>
      <c r="D49" s="37" t="n">
        <v>1.11009</v>
      </c>
      <c r="E49" s="35" t="n">
        <v>94</v>
      </c>
      <c r="F49" s="35" t="n">
        <v>1</v>
      </c>
      <c r="G49" s="38" t="n">
        <v>1.442E-005</v>
      </c>
      <c r="H49" s="38" t="n">
        <v>1.842E-005</v>
      </c>
      <c r="I49" s="39" t="n">
        <v>0.00025</v>
      </c>
      <c r="J49" s="40" t="n">
        <v>0.30625</v>
      </c>
      <c r="K49" s="40" t="n">
        <v>0.00628</v>
      </c>
      <c r="L49" s="41" t="n">
        <v>17.24921</v>
      </c>
      <c r="M49" s="41" t="n">
        <v>0.20938</v>
      </c>
      <c r="N49" s="40" t="n">
        <v>0.55283</v>
      </c>
      <c r="O49" s="40" t="n">
        <v>0.0061</v>
      </c>
      <c r="P49" s="40" t="n">
        <v>0.9485</v>
      </c>
      <c r="Q49" s="40" t="n">
        <v>0.22629</v>
      </c>
      <c r="R49" s="40" t="n">
        <v>0.00088</v>
      </c>
      <c r="S49" s="36" t="n">
        <v>2836.94</v>
      </c>
      <c r="T49" s="36" t="n">
        <v>25.36</v>
      </c>
      <c r="U49" s="36" t="n">
        <v>3026.03</v>
      </c>
      <c r="V49" s="36" t="n">
        <v>6.23</v>
      </c>
      <c r="W49" s="42" t="n">
        <v>6.2</v>
      </c>
      <c r="X49" s="28"/>
      <c r="Y49" s="28"/>
      <c r="Z49" s="28"/>
      <c r="AA49" s="28"/>
      <c r="AB49" s="28"/>
      <c r="AC49" s="28"/>
      <c r="AD49" s="28"/>
      <c r="AE49" s="28"/>
      <c r="AF49" s="28"/>
    </row>
    <row r="50" customFormat="false" ht="15" hidden="false" customHeight="false" outlineLevel="0" collapsed="false">
      <c r="A50" s="35" t="s">
        <v>131</v>
      </c>
      <c r="B50" s="36" t="n">
        <v>66.64</v>
      </c>
      <c r="C50" s="36" t="n">
        <v>32.5</v>
      </c>
      <c r="D50" s="37" t="n">
        <v>0.50387</v>
      </c>
      <c r="E50" s="35" t="n">
        <v>39</v>
      </c>
      <c r="F50" s="35" t="n">
        <v>1</v>
      </c>
      <c r="G50" s="38" t="n">
        <v>3.996E-005</v>
      </c>
      <c r="H50" s="38" t="n">
        <v>4.701E-005</v>
      </c>
      <c r="I50" s="39" t="n">
        <v>0.00069</v>
      </c>
      <c r="J50" s="40" t="n">
        <v>0.12649</v>
      </c>
      <c r="K50" s="40" t="n">
        <v>0.00552</v>
      </c>
      <c r="L50" s="41" t="n">
        <v>15.61882</v>
      </c>
      <c r="M50" s="41" t="n">
        <v>0.46834</v>
      </c>
      <c r="N50" s="40" t="n">
        <v>0.49893</v>
      </c>
      <c r="O50" s="40" t="n">
        <v>0.01063</v>
      </c>
      <c r="P50" s="40" t="n">
        <v>0.7881</v>
      </c>
      <c r="Q50" s="40" t="n">
        <v>0.22704</v>
      </c>
      <c r="R50" s="40" t="n">
        <v>0.00422</v>
      </c>
      <c r="S50" s="36" t="n">
        <v>2609.19</v>
      </c>
      <c r="T50" s="36" t="n">
        <v>45.88</v>
      </c>
      <c r="U50" s="36" t="n">
        <v>3031.32</v>
      </c>
      <c r="V50" s="36" t="n">
        <v>30.14</v>
      </c>
      <c r="W50" s="42" t="n">
        <v>13.9</v>
      </c>
      <c r="X50" s="28"/>
      <c r="Y50" s="28"/>
      <c r="Z50" s="28"/>
      <c r="AA50" s="28"/>
      <c r="AB50" s="28"/>
      <c r="AC50" s="28"/>
      <c r="AD50" s="28"/>
      <c r="AE50" s="28"/>
      <c r="AF50" s="28"/>
    </row>
    <row r="51" customFormat="false" ht="15" hidden="false" customHeight="false" outlineLevel="0" collapsed="false">
      <c r="A51" s="35" t="s">
        <v>132</v>
      </c>
      <c r="B51" s="36" t="n">
        <v>223.6</v>
      </c>
      <c r="C51" s="36" t="n">
        <v>3.61</v>
      </c>
      <c r="D51" s="37" t="n">
        <v>0.01666</v>
      </c>
      <c r="E51" s="35" t="n">
        <v>140</v>
      </c>
      <c r="F51" s="35" t="n">
        <v>4</v>
      </c>
      <c r="G51" s="38" t="n">
        <v>3.503E-005</v>
      </c>
      <c r="H51" s="38" t="n">
        <v>1.194E-005</v>
      </c>
      <c r="I51" s="39" t="n">
        <v>0.00061</v>
      </c>
      <c r="J51" s="40" t="n">
        <v>0.00508</v>
      </c>
      <c r="K51" s="40" t="n">
        <v>0.00056</v>
      </c>
      <c r="L51" s="41" t="n">
        <v>19.39063</v>
      </c>
      <c r="M51" s="41" t="n">
        <v>0.26796</v>
      </c>
      <c r="N51" s="40" t="n">
        <v>0.58237</v>
      </c>
      <c r="O51" s="40" t="n">
        <v>0.00756</v>
      </c>
      <c r="P51" s="40" t="n">
        <v>0.9701</v>
      </c>
      <c r="Q51" s="40" t="n">
        <v>0.24149</v>
      </c>
      <c r="R51" s="40" t="n">
        <v>0.00082</v>
      </c>
      <c r="S51" s="36" t="n">
        <v>2958.4</v>
      </c>
      <c r="T51" s="36" t="n">
        <v>30.87</v>
      </c>
      <c r="U51" s="36" t="n">
        <v>3129.8</v>
      </c>
      <c r="V51" s="36" t="n">
        <v>5.39</v>
      </c>
      <c r="W51" s="42" t="n">
        <v>5.5</v>
      </c>
      <c r="X51" s="28"/>
      <c r="Y51" s="28"/>
      <c r="Z51" s="28"/>
      <c r="AA51" s="28"/>
      <c r="AB51" s="28"/>
      <c r="AC51" s="28"/>
      <c r="AD51" s="28"/>
      <c r="AE51" s="28"/>
      <c r="AF51" s="28"/>
    </row>
    <row r="52" customFormat="false" ht="15" hidden="false" customHeight="false" outlineLevel="0" collapsed="false">
      <c r="A52" s="35" t="s">
        <v>133</v>
      </c>
      <c r="B52" s="36" t="n">
        <v>199.3</v>
      </c>
      <c r="C52" s="36" t="n">
        <v>109.47</v>
      </c>
      <c r="D52" s="37" t="n">
        <v>0.56743</v>
      </c>
      <c r="E52" s="35" t="n">
        <v>145</v>
      </c>
      <c r="F52" s="35" t="n">
        <v>1</v>
      </c>
      <c r="G52" s="38" t="n">
        <v>1.25E-005</v>
      </c>
      <c r="H52" s="38" t="n">
        <v>1.637E-005</v>
      </c>
      <c r="I52" s="39" t="n">
        <v>0.00022</v>
      </c>
      <c r="J52" s="40" t="n">
        <v>0.15371</v>
      </c>
      <c r="K52" s="40" t="n">
        <v>0.00365</v>
      </c>
      <c r="L52" s="41" t="n">
        <v>20.33869</v>
      </c>
      <c r="M52" s="41" t="n">
        <v>0.28038</v>
      </c>
      <c r="N52" s="40" t="n">
        <v>0.60561</v>
      </c>
      <c r="O52" s="40" t="n">
        <v>0.00728</v>
      </c>
      <c r="P52" s="40" t="n">
        <v>0.921</v>
      </c>
      <c r="Q52" s="40" t="n">
        <v>0.24357</v>
      </c>
      <c r="R52" s="40" t="n">
        <v>0.00132</v>
      </c>
      <c r="S52" s="36" t="n">
        <v>3052.39</v>
      </c>
      <c r="T52" s="36" t="n">
        <v>29.29</v>
      </c>
      <c r="U52" s="36" t="n">
        <v>3143.47</v>
      </c>
      <c r="V52" s="36" t="n">
        <v>8.63</v>
      </c>
      <c r="W52" s="42" t="n">
        <v>2.9</v>
      </c>
      <c r="X52" s="28"/>
      <c r="Y52" s="28"/>
      <c r="Z52" s="28"/>
      <c r="AA52" s="28"/>
      <c r="AB52" s="28"/>
      <c r="AC52" s="28"/>
      <c r="AD52" s="28"/>
      <c r="AE52" s="28"/>
      <c r="AF52" s="28"/>
    </row>
    <row r="53" customFormat="false" ht="15" hidden="false" customHeight="false" outlineLevel="0" collapsed="false">
      <c r="A53" s="35" t="s">
        <v>134</v>
      </c>
      <c r="B53" s="36" t="n">
        <v>55.16</v>
      </c>
      <c r="C53" s="36" t="n">
        <v>44.23</v>
      </c>
      <c r="D53" s="37" t="n">
        <v>0.82832</v>
      </c>
      <c r="E53" s="35" t="n">
        <v>41</v>
      </c>
      <c r="F53" s="35" t="n">
        <v>1</v>
      </c>
      <c r="G53" s="38" t="n">
        <v>2.595E-005</v>
      </c>
      <c r="H53" s="38" t="n">
        <v>0.00013147</v>
      </c>
      <c r="I53" s="39" t="n">
        <v>0.00045</v>
      </c>
      <c r="J53" s="40" t="n">
        <v>0.2296</v>
      </c>
      <c r="K53" s="40" t="n">
        <v>0.00701</v>
      </c>
      <c r="L53" s="41" t="n">
        <v>19.88001</v>
      </c>
      <c r="M53" s="41" t="n">
        <v>0.43563</v>
      </c>
      <c r="N53" s="40" t="n">
        <v>0.59122</v>
      </c>
      <c r="O53" s="40" t="n">
        <v>0.00934</v>
      </c>
      <c r="P53" s="40" t="n">
        <v>0.797</v>
      </c>
      <c r="Q53" s="40" t="n">
        <v>0.24387</v>
      </c>
      <c r="R53" s="40" t="n">
        <v>0.00325</v>
      </c>
      <c r="S53" s="36" t="n">
        <v>2994.38</v>
      </c>
      <c r="T53" s="36" t="n">
        <v>37.95</v>
      </c>
      <c r="U53" s="36" t="n">
        <v>3145.42</v>
      </c>
      <c r="V53" s="36" t="n">
        <v>21.35</v>
      </c>
      <c r="W53" s="42" t="n">
        <v>4.8</v>
      </c>
      <c r="X53" s="28"/>
      <c r="Y53" s="28"/>
      <c r="Z53" s="28"/>
      <c r="AA53" s="28"/>
      <c r="AB53" s="28"/>
      <c r="AC53" s="28"/>
      <c r="AD53" s="28"/>
      <c r="AE53" s="28"/>
      <c r="AF53" s="28"/>
    </row>
    <row r="54" customFormat="false" ht="15" hidden="false" customHeight="false" outlineLevel="0" collapsed="false">
      <c r="A54" s="35" t="s">
        <v>135</v>
      </c>
      <c r="B54" s="36" t="n">
        <v>73.8</v>
      </c>
      <c r="C54" s="36" t="n">
        <v>51.42</v>
      </c>
      <c r="D54" s="37" t="n">
        <v>0.71974</v>
      </c>
      <c r="E54" s="35" t="n">
        <v>58</v>
      </c>
      <c r="F54" s="35" t="n">
        <v>1</v>
      </c>
      <c r="G54" s="38" t="n">
        <v>1.422E-005</v>
      </c>
      <c r="H54" s="38" t="n">
        <v>2.621E-005</v>
      </c>
      <c r="I54" s="39" t="n">
        <v>0.00025</v>
      </c>
      <c r="J54" s="40" t="n">
        <v>0.19518</v>
      </c>
      <c r="K54" s="40" t="n">
        <v>0.00367</v>
      </c>
      <c r="L54" s="41" t="n">
        <v>21.38413</v>
      </c>
      <c r="M54" s="41" t="n">
        <v>0.42616</v>
      </c>
      <c r="N54" s="40" t="n">
        <v>0.62915</v>
      </c>
      <c r="O54" s="40" t="n">
        <v>0.009</v>
      </c>
      <c r="P54" s="40" t="n">
        <v>0.7945</v>
      </c>
      <c r="Q54" s="40" t="n">
        <v>0.24651</v>
      </c>
      <c r="R54" s="40" t="n">
        <v>0.00301</v>
      </c>
      <c r="S54" s="36" t="n">
        <v>3146.23</v>
      </c>
      <c r="T54" s="36" t="n">
        <v>35.72</v>
      </c>
      <c r="U54" s="36" t="n">
        <v>3162.49</v>
      </c>
      <c r="V54" s="36" t="n">
        <v>19.48</v>
      </c>
      <c r="W54" s="42" t="n">
        <v>0.5</v>
      </c>
      <c r="X54" s="28"/>
      <c r="Y54" s="28"/>
      <c r="Z54" s="28"/>
      <c r="AA54" s="28"/>
      <c r="AB54" s="28"/>
      <c r="AC54" s="28"/>
      <c r="AD54" s="28"/>
      <c r="AE54" s="28"/>
      <c r="AF54" s="28"/>
    </row>
    <row r="55" customFormat="false" ht="15" hidden="false" customHeight="false" outlineLevel="0" collapsed="false">
      <c r="A55" s="35" t="s">
        <v>136</v>
      </c>
      <c r="B55" s="36" t="n">
        <v>460.3</v>
      </c>
      <c r="C55" s="36" t="n">
        <v>203.95</v>
      </c>
      <c r="D55" s="37" t="n">
        <v>0.45773</v>
      </c>
      <c r="E55" s="35" t="n">
        <v>342</v>
      </c>
      <c r="F55" s="35" t="n">
        <v>1</v>
      </c>
      <c r="G55" s="38" t="n">
        <v>4.92E-006</v>
      </c>
      <c r="H55" s="38" t="n">
        <v>5.34E-006</v>
      </c>
      <c r="I55" s="39" t="n">
        <v>9E-005</v>
      </c>
      <c r="J55" s="40" t="n">
        <v>0.12459</v>
      </c>
      <c r="K55" s="40" t="n">
        <v>0.00163</v>
      </c>
      <c r="L55" s="41" t="n">
        <v>21.65478</v>
      </c>
      <c r="M55" s="41" t="n">
        <v>0.26388</v>
      </c>
      <c r="N55" s="40" t="n">
        <v>0.62783</v>
      </c>
      <c r="O55" s="40" t="n">
        <v>0.0071</v>
      </c>
      <c r="P55" s="40" t="n">
        <v>0.9623</v>
      </c>
      <c r="Q55" s="40" t="n">
        <v>0.25016</v>
      </c>
      <c r="R55" s="40" t="n">
        <v>0.00084</v>
      </c>
      <c r="S55" s="36" t="n">
        <v>3141.01</v>
      </c>
      <c r="T55" s="36" t="n">
        <v>28.18</v>
      </c>
      <c r="U55" s="36" t="n">
        <v>3185.75</v>
      </c>
      <c r="V55" s="36" t="n">
        <v>5.3</v>
      </c>
      <c r="W55" s="42" t="n">
        <v>1.4</v>
      </c>
      <c r="X55" s="28"/>
      <c r="Y55" s="28"/>
      <c r="Z55" s="28"/>
      <c r="AA55" s="28"/>
      <c r="AB55" s="28"/>
      <c r="AC55" s="28"/>
      <c r="AD55" s="28"/>
      <c r="AE55" s="28"/>
      <c r="AF55" s="28"/>
    </row>
    <row r="56" customFormat="false" ht="15" hidden="false" customHeight="false" outlineLevel="0" collapsed="false">
      <c r="A56" s="35" t="s">
        <v>137</v>
      </c>
      <c r="B56" s="36" t="n">
        <v>1031.45</v>
      </c>
      <c r="C56" s="36" t="n">
        <v>228.84</v>
      </c>
      <c r="D56" s="37" t="n">
        <v>0.22919</v>
      </c>
      <c r="E56" s="35" t="n">
        <v>716</v>
      </c>
      <c r="F56" s="35" t="n">
        <v>1</v>
      </c>
      <c r="G56" s="38" t="n">
        <v>2.69E-006</v>
      </c>
      <c r="H56" s="38" t="n">
        <v>1.14E-006</v>
      </c>
      <c r="I56" s="39" t="n">
        <v>5E-005</v>
      </c>
      <c r="J56" s="40" t="n">
        <v>0.06063</v>
      </c>
      <c r="K56" s="40" t="n">
        <v>0.00065</v>
      </c>
      <c r="L56" s="41" t="n">
        <v>21.3023</v>
      </c>
      <c r="M56" s="41" t="n">
        <v>0.3692</v>
      </c>
      <c r="N56" s="40" t="n">
        <v>0.61511</v>
      </c>
      <c r="O56" s="40" t="n">
        <v>0.00859</v>
      </c>
      <c r="P56" s="40" t="n">
        <v>0.8684</v>
      </c>
      <c r="Q56" s="40" t="n">
        <v>0.25117</v>
      </c>
      <c r="R56" s="40" t="n">
        <v>0.00218</v>
      </c>
      <c r="S56" s="36" t="n">
        <v>3090.45</v>
      </c>
      <c r="T56" s="36" t="n">
        <v>34.39</v>
      </c>
      <c r="U56" s="36" t="n">
        <v>3192.16</v>
      </c>
      <c r="V56" s="36" t="n">
        <v>13.77</v>
      </c>
      <c r="W56" s="42" t="n">
        <v>3.2</v>
      </c>
      <c r="X56" s="28"/>
      <c r="Y56" s="28"/>
      <c r="Z56" s="28"/>
      <c r="AA56" s="28"/>
      <c r="AB56" s="28"/>
      <c r="AC56" s="28"/>
      <c r="AD56" s="28"/>
      <c r="AE56" s="28"/>
      <c r="AF56" s="28"/>
    </row>
    <row r="57" customFormat="false" ht="15" hidden="false" customHeight="false" outlineLevel="0" collapsed="false">
      <c r="A57" s="35" t="s">
        <v>138</v>
      </c>
      <c r="B57" s="36" t="n">
        <v>123.98</v>
      </c>
      <c r="C57" s="36" t="n">
        <v>56.15</v>
      </c>
      <c r="D57" s="37" t="n">
        <v>0.46785</v>
      </c>
      <c r="E57" s="35" t="n">
        <v>96</v>
      </c>
      <c r="F57" s="35" t="n">
        <v>16</v>
      </c>
      <c r="G57" s="38" t="n">
        <v>0.00022807</v>
      </c>
      <c r="H57" s="38" t="n">
        <v>4.087E-005</v>
      </c>
      <c r="I57" s="39" t="n">
        <v>0.00395</v>
      </c>
      <c r="J57" s="40" t="n">
        <v>0.12601</v>
      </c>
      <c r="K57" s="40" t="n">
        <v>0.003</v>
      </c>
      <c r="L57" s="41" t="n">
        <v>23.62291</v>
      </c>
      <c r="M57" s="41" t="n">
        <v>0.58255</v>
      </c>
      <c r="N57" s="40" t="n">
        <v>0.64916</v>
      </c>
      <c r="O57" s="40" t="n">
        <v>0.00875</v>
      </c>
      <c r="P57" s="40" t="n">
        <v>0.6432</v>
      </c>
      <c r="Q57" s="40" t="n">
        <v>0.26393</v>
      </c>
      <c r="R57" s="40" t="n">
        <v>0.00502</v>
      </c>
      <c r="S57" s="36" t="n">
        <v>3224.91</v>
      </c>
      <c r="T57" s="36" t="n">
        <v>34.3</v>
      </c>
      <c r="U57" s="36" t="n">
        <v>3270.3</v>
      </c>
      <c r="V57" s="36" t="n">
        <v>30.25</v>
      </c>
      <c r="W57" s="42" t="n">
        <v>1.4</v>
      </c>
      <c r="X57" s="28"/>
      <c r="Y57" s="28"/>
      <c r="Z57" s="28"/>
      <c r="AA57" s="28"/>
      <c r="AB57" s="28"/>
      <c r="AC57" s="28"/>
      <c r="AD57" s="28"/>
      <c r="AE57" s="28"/>
      <c r="AF57" s="28"/>
    </row>
    <row r="58" customFormat="false" ht="15" hidden="false" customHeight="false" outlineLevel="0" collapsed="false">
      <c r="A58" s="35" t="s">
        <v>139</v>
      </c>
      <c r="B58" s="36" t="n">
        <v>284.99</v>
      </c>
      <c r="C58" s="36" t="n">
        <v>247.92</v>
      </c>
      <c r="D58" s="37" t="n">
        <v>0.89869</v>
      </c>
      <c r="E58" s="35" t="n">
        <v>235</v>
      </c>
      <c r="F58" s="35" t="n">
        <v>4</v>
      </c>
      <c r="G58" s="38" t="n">
        <v>2.587E-005</v>
      </c>
      <c r="H58" s="38" t="n">
        <v>1.135E-005</v>
      </c>
      <c r="I58" s="39" t="n">
        <v>0.00045</v>
      </c>
      <c r="J58" s="40" t="n">
        <v>0.23984</v>
      </c>
      <c r="K58" s="40" t="n">
        <v>0.00227</v>
      </c>
      <c r="L58" s="41" t="n">
        <v>23.21542</v>
      </c>
      <c r="M58" s="41" t="n">
        <v>0.6758</v>
      </c>
      <c r="N58" s="40" t="n">
        <v>0.63762</v>
      </c>
      <c r="O58" s="40" t="n">
        <v>0.00777</v>
      </c>
      <c r="P58" s="40" t="n">
        <v>0.5257</v>
      </c>
      <c r="Q58" s="40" t="n">
        <v>0.26407</v>
      </c>
      <c r="R58" s="40" t="n">
        <v>0.00659</v>
      </c>
      <c r="S58" s="36" t="n">
        <v>3179.67</v>
      </c>
      <c r="T58" s="36" t="n">
        <v>30.65</v>
      </c>
      <c r="U58" s="36" t="n">
        <v>3271.12</v>
      </c>
      <c r="V58" s="36" t="n">
        <v>39.81</v>
      </c>
      <c r="W58" s="42" t="n">
        <v>2.8</v>
      </c>
      <c r="X58" s="28"/>
      <c r="Y58" s="28"/>
      <c r="Z58" s="28"/>
      <c r="AA58" s="28"/>
      <c r="AB58" s="28"/>
      <c r="AC58" s="28"/>
      <c r="AD58" s="28"/>
      <c r="AE58" s="28"/>
      <c r="AF58" s="28"/>
    </row>
    <row r="59" customFormat="false" ht="15" hidden="false" customHeight="false" outlineLevel="0" collapsed="false">
      <c r="A59" s="35" t="s">
        <v>140</v>
      </c>
      <c r="B59" s="36" t="n">
        <v>163.54</v>
      </c>
      <c r="C59" s="36" t="n">
        <v>135.82</v>
      </c>
      <c r="D59" s="37" t="n">
        <v>0.85793</v>
      </c>
      <c r="E59" s="35" t="n">
        <v>134</v>
      </c>
      <c r="F59" s="35" t="n">
        <v>1</v>
      </c>
      <c r="G59" s="38" t="n">
        <v>1E-005</v>
      </c>
      <c r="H59" s="38" t="n">
        <v>1E-005</v>
      </c>
      <c r="I59" s="39" t="n">
        <v>0.00017</v>
      </c>
      <c r="J59" s="40" t="n">
        <v>0.21288</v>
      </c>
      <c r="K59" s="40" t="n">
        <v>0.0064</v>
      </c>
      <c r="L59" s="41" t="n">
        <v>23.60012</v>
      </c>
      <c r="M59" s="41" t="n">
        <v>1.05839</v>
      </c>
      <c r="N59" s="40" t="n">
        <v>0.64485</v>
      </c>
      <c r="O59" s="40" t="n">
        <v>0.01703</v>
      </c>
      <c r="P59" s="40" t="n">
        <v>0.681</v>
      </c>
      <c r="Q59" s="40" t="n">
        <v>0.26543</v>
      </c>
      <c r="R59" s="40" t="n">
        <v>0.00879</v>
      </c>
      <c r="S59" s="36" t="n">
        <v>3208.04</v>
      </c>
      <c r="T59" s="36" t="n">
        <v>67.07</v>
      </c>
      <c r="U59" s="36" t="n">
        <v>3279.25</v>
      </c>
      <c r="V59" s="36" t="n">
        <v>53</v>
      </c>
      <c r="W59" s="42" t="n">
        <v>2.2</v>
      </c>
      <c r="X59" s="28"/>
      <c r="Y59" s="28"/>
      <c r="Z59" s="28"/>
      <c r="AA59" s="28"/>
      <c r="AB59" s="28"/>
      <c r="AC59" s="28"/>
      <c r="AD59" s="28"/>
      <c r="AE59" s="28"/>
      <c r="AF59" s="28"/>
    </row>
    <row r="60" customFormat="false" ht="15" hidden="false" customHeight="false" outlineLevel="0" collapsed="false">
      <c r="A60" s="35" t="s">
        <v>141</v>
      </c>
      <c r="B60" s="36" t="n">
        <v>123.5</v>
      </c>
      <c r="C60" s="36" t="n">
        <v>81.66</v>
      </c>
      <c r="D60" s="37" t="n">
        <v>0.68309</v>
      </c>
      <c r="E60" s="35" t="n">
        <v>100</v>
      </c>
      <c r="F60" s="35" t="n">
        <v>1</v>
      </c>
      <c r="G60" s="38" t="n">
        <v>1.657E-005</v>
      </c>
      <c r="H60" s="38" t="n">
        <v>1.842E-005</v>
      </c>
      <c r="I60" s="39" t="n">
        <v>0.00029</v>
      </c>
      <c r="J60" s="40" t="n">
        <v>0.18516</v>
      </c>
      <c r="K60" s="40" t="n">
        <v>0.00241</v>
      </c>
      <c r="L60" s="41" t="n">
        <v>23.67947</v>
      </c>
      <c r="M60" s="41" t="n">
        <v>0.29946</v>
      </c>
      <c r="N60" s="40" t="n">
        <v>0.64678</v>
      </c>
      <c r="O60" s="40" t="n">
        <v>0.00755</v>
      </c>
      <c r="P60" s="40" t="n">
        <v>0.959</v>
      </c>
      <c r="Q60" s="40" t="n">
        <v>0.26553</v>
      </c>
      <c r="R60" s="40" t="n">
        <v>0.00096</v>
      </c>
      <c r="S60" s="36" t="n">
        <v>3215.61</v>
      </c>
      <c r="T60" s="36" t="n">
        <v>29.63</v>
      </c>
      <c r="U60" s="36" t="n">
        <v>3279.82</v>
      </c>
      <c r="V60" s="36" t="n">
        <v>5.69</v>
      </c>
      <c r="W60" s="42" t="n">
        <v>2</v>
      </c>
      <c r="X60" s="28"/>
      <c r="Y60" s="28"/>
      <c r="Z60" s="28"/>
      <c r="AA60" s="28"/>
      <c r="AB60" s="28"/>
      <c r="AC60" s="28"/>
      <c r="AD60" s="28"/>
      <c r="AE60" s="28"/>
      <c r="AF60" s="28"/>
    </row>
    <row r="61" customFormat="false" ht="15" hidden="false" customHeight="false" outlineLevel="0" collapsed="false">
      <c r="A61" s="35" t="s">
        <v>142</v>
      </c>
      <c r="B61" s="36" t="n">
        <v>212.72</v>
      </c>
      <c r="C61" s="36" t="n">
        <v>94.87</v>
      </c>
      <c r="D61" s="37" t="n">
        <v>0.4607</v>
      </c>
      <c r="E61" s="35" t="n">
        <v>168</v>
      </c>
      <c r="F61" s="35" t="n">
        <v>1</v>
      </c>
      <c r="G61" s="38" t="n">
        <v>1E-005</v>
      </c>
      <c r="H61" s="38" t="n">
        <v>1E-005</v>
      </c>
      <c r="I61" s="39" t="n">
        <v>0.00017</v>
      </c>
      <c r="J61" s="40" t="n">
        <v>0.1288</v>
      </c>
      <c r="K61" s="40" t="n">
        <v>0.00501</v>
      </c>
      <c r="L61" s="41" t="n">
        <v>24.61319</v>
      </c>
      <c r="M61" s="41" t="n">
        <v>1.18865</v>
      </c>
      <c r="N61" s="40" t="n">
        <v>0.65353</v>
      </c>
      <c r="O61" s="40" t="n">
        <v>0.02063</v>
      </c>
      <c r="P61" s="40" t="n">
        <v>0.7385</v>
      </c>
      <c r="Q61" s="40" t="n">
        <v>0.27315</v>
      </c>
      <c r="R61" s="40" t="n">
        <v>0.00896</v>
      </c>
      <c r="S61" s="36" t="n">
        <v>3241.97</v>
      </c>
      <c r="T61" s="36" t="n">
        <v>80.92</v>
      </c>
      <c r="U61" s="36" t="n">
        <v>3324.21</v>
      </c>
      <c r="V61" s="36" t="n">
        <v>52.36</v>
      </c>
      <c r="W61" s="42" t="n">
        <v>2.5</v>
      </c>
      <c r="X61" s="28"/>
      <c r="Y61" s="28"/>
      <c r="Z61" s="28"/>
      <c r="AA61" s="28"/>
      <c r="AB61" s="28"/>
      <c r="AC61" s="28"/>
      <c r="AD61" s="28"/>
      <c r="AE61" s="28"/>
      <c r="AF61" s="28"/>
    </row>
    <row r="62" customFormat="false" ht="15" hidden="false" customHeight="false" outlineLevel="0" collapsed="false">
      <c r="A62" s="35" t="s">
        <v>143</v>
      </c>
      <c r="B62" s="36" t="n">
        <v>506.09</v>
      </c>
      <c r="C62" s="36" t="n">
        <v>160.05</v>
      </c>
      <c r="D62" s="37" t="n">
        <v>0.32671</v>
      </c>
      <c r="E62" s="35" t="n">
        <v>414</v>
      </c>
      <c r="F62" s="35" t="n">
        <v>3</v>
      </c>
      <c r="G62" s="38" t="n">
        <v>8.56E-006</v>
      </c>
      <c r="H62" s="38" t="n">
        <v>1.052E-005</v>
      </c>
      <c r="I62" s="39" t="n">
        <v>0.00015</v>
      </c>
      <c r="J62" s="40" t="n">
        <v>0.08533</v>
      </c>
      <c r="K62" s="40" t="n">
        <v>0.00092</v>
      </c>
      <c r="L62" s="41" t="n">
        <v>26.66735</v>
      </c>
      <c r="M62" s="41" t="n">
        <v>1.15572</v>
      </c>
      <c r="N62" s="40" t="n">
        <v>0.69786</v>
      </c>
      <c r="O62" s="40" t="n">
        <v>0.0074</v>
      </c>
      <c r="P62" s="40" t="n">
        <v>0.3623</v>
      </c>
      <c r="Q62" s="40" t="n">
        <v>0.27715</v>
      </c>
      <c r="R62" s="40" t="n">
        <v>0.01128</v>
      </c>
      <c r="S62" s="36" t="n">
        <v>3412.54</v>
      </c>
      <c r="T62" s="36" t="n">
        <v>28.18</v>
      </c>
      <c r="U62" s="36" t="n">
        <v>3346.92</v>
      </c>
      <c r="V62" s="36" t="n">
        <v>65.14</v>
      </c>
      <c r="W62" s="42" t="n">
        <v>-2</v>
      </c>
      <c r="X62" s="28"/>
      <c r="Y62" s="28"/>
      <c r="Z62" s="28"/>
      <c r="AA62" s="28"/>
      <c r="AB62" s="28"/>
      <c r="AC62" s="28"/>
      <c r="AD62" s="28"/>
      <c r="AE62" s="28"/>
      <c r="AF62" s="28"/>
    </row>
    <row r="63" customFormat="false" ht="15" hidden="false" customHeight="false" outlineLevel="0" collapsed="false">
      <c r="A63" s="35" t="s">
        <v>144</v>
      </c>
      <c r="B63" s="36" t="n">
        <v>61</v>
      </c>
      <c r="C63" s="36" t="n">
        <v>42.07</v>
      </c>
      <c r="D63" s="37" t="n">
        <v>0.71252</v>
      </c>
      <c r="E63" s="35" t="n">
        <v>52</v>
      </c>
      <c r="F63" s="35" t="n">
        <v>0</v>
      </c>
      <c r="G63" s="38" t="n">
        <v>1E-005</v>
      </c>
      <c r="H63" s="38" t="n">
        <v>1E-005</v>
      </c>
      <c r="I63" s="39" t="n">
        <v>0.00017</v>
      </c>
      <c r="J63" s="40" t="n">
        <v>0.19976</v>
      </c>
      <c r="K63" s="40" t="n">
        <v>0.00536</v>
      </c>
      <c r="L63" s="41" t="n">
        <v>26.0297</v>
      </c>
      <c r="M63" s="41" t="n">
        <v>0.59149</v>
      </c>
      <c r="N63" s="40" t="n">
        <v>0.67008</v>
      </c>
      <c r="O63" s="40" t="n">
        <v>0.00798</v>
      </c>
      <c r="P63" s="40" t="n">
        <v>0.623</v>
      </c>
      <c r="Q63" s="40" t="n">
        <v>0.28173</v>
      </c>
      <c r="R63" s="40" t="n">
        <v>0.00505</v>
      </c>
      <c r="S63" s="36" t="n">
        <v>3306.19</v>
      </c>
      <c r="T63" s="36" t="n">
        <v>30.9</v>
      </c>
      <c r="U63" s="36" t="n">
        <v>3372.57</v>
      </c>
      <c r="V63" s="36" t="n">
        <v>28.24</v>
      </c>
      <c r="W63" s="42" t="n">
        <v>2</v>
      </c>
      <c r="X63" s="28"/>
      <c r="Y63" s="28"/>
      <c r="Z63" s="28"/>
      <c r="AA63" s="28"/>
      <c r="AB63" s="28"/>
      <c r="AC63" s="28"/>
      <c r="AD63" s="28"/>
      <c r="AE63" s="28"/>
      <c r="AF63" s="28"/>
    </row>
    <row r="64" customFormat="false" ht="15" hidden="false" customHeight="false" outlineLevel="0" collapsed="false">
      <c r="A64" s="44" t="s">
        <v>145</v>
      </c>
      <c r="B64" s="45" t="n">
        <v>559.25</v>
      </c>
      <c r="C64" s="45" t="n">
        <v>273.63</v>
      </c>
      <c r="D64" s="46" t="n">
        <v>0.50545</v>
      </c>
      <c r="E64" s="44" t="n">
        <v>404</v>
      </c>
      <c r="F64" s="44" t="n">
        <v>2</v>
      </c>
      <c r="G64" s="47" t="n">
        <v>7.47E-006</v>
      </c>
      <c r="H64" s="47" t="n">
        <v>5.52E-006</v>
      </c>
      <c r="I64" s="48" t="n">
        <v>0.00013</v>
      </c>
      <c r="J64" s="49" t="n">
        <v>0.13605</v>
      </c>
      <c r="K64" s="49" t="n">
        <v>0.00131</v>
      </c>
      <c r="L64" s="50" t="n">
        <v>24.49932</v>
      </c>
      <c r="M64" s="50" t="n">
        <v>0.39419</v>
      </c>
      <c r="N64" s="49" t="n">
        <v>0.58176</v>
      </c>
      <c r="O64" s="49" t="n">
        <v>0.00907</v>
      </c>
      <c r="P64" s="49" t="n">
        <v>0.9884</v>
      </c>
      <c r="Q64" s="49" t="n">
        <v>0.30543</v>
      </c>
      <c r="R64" s="49" t="n">
        <v>0.00075</v>
      </c>
      <c r="S64" s="45" t="n">
        <v>2955.92</v>
      </c>
      <c r="T64" s="45" t="n">
        <v>37.08</v>
      </c>
      <c r="U64" s="45" t="n">
        <v>3497.98</v>
      </c>
      <c r="V64" s="45" t="n">
        <v>3.81</v>
      </c>
      <c r="W64" s="51" t="n">
        <v>15.5</v>
      </c>
      <c r="X64" s="28"/>
      <c r="Y64" s="28"/>
      <c r="Z64" s="28"/>
      <c r="AA64" s="28"/>
      <c r="AB64" s="28"/>
      <c r="AC64" s="28"/>
      <c r="AD64" s="28"/>
      <c r="AE64" s="28"/>
      <c r="AF64" s="28"/>
    </row>
    <row r="65" customFormat="false" ht="12" hidden="false" customHeight="false" outlineLevel="0" collapsed="false">
      <c r="A65" s="52" t="s">
        <v>73</v>
      </c>
    </row>
    <row r="66" customFormat="false" ht="12" hidden="false" customHeight="false" outlineLevel="0" collapsed="false">
      <c r="A66" s="53" t="s">
        <v>74</v>
      </c>
    </row>
    <row r="67" customFormat="false" ht="12" hidden="false" customHeight="false" outlineLevel="0" collapsed="false">
      <c r="A67" s="53" t="s">
        <v>75</v>
      </c>
    </row>
    <row r="68" customFormat="false" ht="12" hidden="false" customHeight="false" outlineLevel="0" collapsed="false">
      <c r="A68" s="53" t="s">
        <v>76</v>
      </c>
    </row>
    <row r="69" customFormat="false" ht="13.5" hidden="false" customHeight="false" outlineLevel="0" collapsed="false">
      <c r="A69" s="53" t="s">
        <v>77</v>
      </c>
    </row>
    <row r="70" customFormat="false" ht="12" hidden="false" customHeight="false" outlineLevel="0" collapsed="false">
      <c r="A70" s="53" t="s">
        <v>78</v>
      </c>
    </row>
    <row r="71" customFormat="false" ht="13.5" hidden="false" customHeight="false" outlineLevel="0" collapsed="false">
      <c r="A71" s="54" t="s">
        <v>79</v>
      </c>
    </row>
    <row r="72" customFormat="false" ht="13.5" hidden="false" customHeight="false" outlineLevel="0" collapsed="false">
      <c r="A72" s="55" t="s">
        <v>80</v>
      </c>
    </row>
    <row r="73" customFormat="false" ht="12" hidden="false" customHeight="false" outlineLevel="0" collapsed="false">
      <c r="A73" s="55" t="s">
        <v>81</v>
      </c>
    </row>
    <row r="74" customFormat="false" ht="12" hidden="false" customHeight="false" outlineLevel="0" collapsed="false">
      <c r="A74" s="11" t="s">
        <v>146</v>
      </c>
    </row>
    <row r="75" customFormat="false" ht="13.5" hidden="false" customHeight="false" outlineLevel="0" collapsed="false">
      <c r="A75" s="55" t="s">
        <v>83</v>
      </c>
    </row>
    <row r="76" customFormat="false" ht="12" hidden="false" customHeight="false" outlineLevel="0" collapsed="false">
      <c r="A76" s="55" t="s">
        <v>147</v>
      </c>
    </row>
  </sheetData>
  <mergeCells count="3">
    <mergeCell ref="S2:V2"/>
    <mergeCell ref="A3:A4"/>
    <mergeCell ref="I3: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83" width="13.27"/>
    <col collapsed="false" customWidth="true" hidden="false" outlineLevel="0" max="2" min="2" style="84" width="26.99"/>
  </cols>
  <sheetData>
    <row r="1" customFormat="false" ht="12" hidden="false" customHeight="false" outlineLevel="0" collapsed="false">
      <c r="A1" s="83" t="s">
        <v>148</v>
      </c>
      <c r="B1" s="84" t="s">
        <v>149</v>
      </c>
      <c r="C1" s="0" t="n">
        <v>4.73702</v>
      </c>
      <c r="D1" s="0" t="n">
        <v>0.31739</v>
      </c>
      <c r="E1" s="0" t="n">
        <v>4</v>
      </c>
      <c r="F1" s="0" t="n">
        <v>0.288533373263012</v>
      </c>
      <c r="G1" s="0" t="n">
        <v>3.93058183322179</v>
      </c>
      <c r="H1" s="0" t="n">
        <v>0.285698949444589</v>
      </c>
      <c r="I1" s="0" t="n">
        <v>5.16292791086654</v>
      </c>
      <c r="J1" s="0" t="n">
        <v>0.324531756809751</v>
      </c>
      <c r="K1" s="0" t="n">
        <v>5.76138564675029</v>
      </c>
      <c r="L1" s="0" t="n">
        <v>0.346494147874966</v>
      </c>
      <c r="M1" s="0" t="n">
        <v>4.85149090341361</v>
      </c>
      <c r="N1" s="0" t="n">
        <v>0.315593441306101</v>
      </c>
      <c r="O1" s="0" t="n">
        <v>5.28960509446625</v>
      </c>
      <c r="P1" s="0" t="n">
        <v>0.341704231322787</v>
      </c>
      <c r="Q1" s="0" t="n">
        <v>5.47099404929839</v>
      </c>
      <c r="R1" s="0" t="n">
        <v>0.351091939755513</v>
      </c>
      <c r="S1" s="0" t="n">
        <v>5.69368774505629</v>
      </c>
      <c r="T1" s="0" t="n">
        <v>0.344641057121769</v>
      </c>
      <c r="U1" s="0" t="n">
        <v>5.41768655321976</v>
      </c>
      <c r="V1" s="0" t="n">
        <v>0.339354963007691</v>
      </c>
      <c r="W1" s="0" t="n">
        <v>5.34156355512497</v>
      </c>
      <c r="X1" s="0" t="n">
        <v>0.340109363451022</v>
      </c>
      <c r="Y1" s="0" t="n">
        <v>5.48229187575195</v>
      </c>
      <c r="Z1" s="0" t="n">
        <v>0.339682545564326</v>
      </c>
      <c r="AA1" s="0" t="n">
        <v>5.38403915192017</v>
      </c>
      <c r="AB1" s="0" t="n">
        <v>0.333442632832939</v>
      </c>
    </row>
    <row r="2" customFormat="false" ht="12" hidden="false" customHeight="false" outlineLevel="0" collapsed="false">
      <c r="A2" s="83" t="s">
        <v>150</v>
      </c>
      <c r="B2" s="84" t="s">
        <v>151</v>
      </c>
      <c r="C2" s="0" t="n">
        <v>5.09834</v>
      </c>
      <c r="D2" s="0" t="n">
        <v>0.33961</v>
      </c>
      <c r="E2" s="0" t="n">
        <v>4</v>
      </c>
      <c r="F2" s="0" t="n">
        <v>0.288533373263012</v>
      </c>
      <c r="G2" s="0" t="n">
        <v>4.02866227783272</v>
      </c>
      <c r="H2" s="0" t="n">
        <v>0.28969402459101</v>
      </c>
      <c r="I2" s="0" t="n">
        <v>5.15470926079794</v>
      </c>
      <c r="J2" s="0" t="n">
        <v>0.32647875804473</v>
      </c>
      <c r="K2" s="0" t="n">
        <v>5.74861812673913</v>
      </c>
      <c r="L2" s="0" t="n">
        <v>0.348989708709396</v>
      </c>
      <c r="M2" s="0" t="n">
        <v>4.84616155408074</v>
      </c>
      <c r="N2" s="0" t="n">
        <v>0.316930294629944</v>
      </c>
      <c r="O2" s="0" t="n">
        <v>5.28567112381149</v>
      </c>
      <c r="P2" s="0" t="n">
        <v>0.34262706689357</v>
      </c>
      <c r="Q2" s="0" t="n">
        <v>5.46650608785157</v>
      </c>
      <c r="R2" s="0" t="n">
        <v>0.352234740365192</v>
      </c>
      <c r="S2" s="0" t="n">
        <v>5.68389672957034</v>
      </c>
      <c r="T2" s="0" t="n">
        <v>0.346696146212855</v>
      </c>
      <c r="U2" s="0" t="n">
        <v>5.41151770966625</v>
      </c>
      <c r="V2" s="0" t="n">
        <v>0.340933650677514</v>
      </c>
      <c r="W2" s="0" t="n">
        <v>5.33696832483228</v>
      </c>
      <c r="X2" s="0" t="n">
        <v>0.341243170121974</v>
      </c>
      <c r="Y2" s="0" t="n">
        <v>5.47496791488966</v>
      </c>
      <c r="Z2" s="0" t="n">
        <v>0.341535687376142</v>
      </c>
      <c r="AA2" s="0" t="n">
        <v>5.37795679702806</v>
      </c>
      <c r="AB2" s="0" t="n">
        <v>0.334928793499648</v>
      </c>
    </row>
    <row r="3" customFormat="false" ht="12" hidden="false" customHeight="false" outlineLevel="0" collapsed="false">
      <c r="A3" s="83" t="s">
        <v>152</v>
      </c>
      <c r="B3" s="85" t="n">
        <v>1</v>
      </c>
      <c r="C3" s="0" t="n">
        <v>4.57727</v>
      </c>
      <c r="D3" s="0" t="n">
        <v>0.30488</v>
      </c>
      <c r="E3" s="0" t="n">
        <v>4.0583503044476</v>
      </c>
      <c r="F3" s="0" t="n">
        <v>0.290890351192444</v>
      </c>
      <c r="G3" s="0" t="n">
        <v>4.12869376472233</v>
      </c>
      <c r="H3" s="0" t="n">
        <v>0.293701513705283</v>
      </c>
      <c r="I3" s="0" t="n">
        <v>5.1304390466797</v>
      </c>
      <c r="J3" s="0" t="n">
        <v>0.328076483405084</v>
      </c>
      <c r="K3" s="0" t="n">
        <v>5.71086078299755</v>
      </c>
      <c r="L3" s="0" t="n">
        <v>0.351124812598325</v>
      </c>
      <c r="M3" s="0" t="n">
        <v>4.83049885312066</v>
      </c>
      <c r="N3" s="0" t="n">
        <v>0.317804061889041</v>
      </c>
      <c r="O3" s="0" t="n">
        <v>5.27411194064451</v>
      </c>
      <c r="P3" s="0" t="n">
        <v>0.343186856981609</v>
      </c>
      <c r="Q3" s="0" t="n">
        <v>5.45330516999807</v>
      </c>
      <c r="R3" s="0" t="n">
        <v>0.353023807964714</v>
      </c>
      <c r="S3" s="0" t="n">
        <v>5.65495491303747</v>
      </c>
      <c r="T3" s="0" t="n">
        <v>0.34842588605285</v>
      </c>
      <c r="U3" s="0" t="n">
        <v>5.39333860149782</v>
      </c>
      <c r="V3" s="0" t="n">
        <v>0.3421332837834</v>
      </c>
      <c r="W3" s="0" t="n">
        <v>5.32345637613928</v>
      </c>
      <c r="X3" s="0" t="n">
        <v>0.341994482046942</v>
      </c>
      <c r="Y3" s="0" t="n">
        <v>5.45337441479565</v>
      </c>
      <c r="Z3" s="0" t="n">
        <v>0.342969729738073</v>
      </c>
      <c r="AA3" s="0" t="n">
        <v>5.36000947587336</v>
      </c>
      <c r="AB3" s="0" t="n">
        <v>0.336109870784291</v>
      </c>
    </row>
    <row r="4" customFormat="false" ht="12" hidden="false" customHeight="false" outlineLevel="0" collapsed="false">
      <c r="A4" s="83" t="s">
        <v>153</v>
      </c>
      <c r="B4" s="85" t="n">
        <v>29</v>
      </c>
      <c r="C4" s="0" t="n">
        <v>5.08725</v>
      </c>
      <c r="D4" s="0" t="n">
        <v>0.33318</v>
      </c>
      <c r="E4" s="0" t="n">
        <v>4.11738156050102</v>
      </c>
      <c r="F4" s="0" t="n">
        <v>0.293251640492521</v>
      </c>
      <c r="G4" s="0" t="n">
        <v>4.23071510454229</v>
      </c>
      <c r="H4" s="0" t="n">
        <v>0.297721455361551</v>
      </c>
      <c r="I4" s="0" t="n">
        <v>5.09104995922951</v>
      </c>
      <c r="J4" s="0" t="n">
        <v>0.32926353320123</v>
      </c>
      <c r="K4" s="0" t="n">
        <v>5.64956460907099</v>
      </c>
      <c r="L4" s="0" t="n">
        <v>0.352817408696681</v>
      </c>
      <c r="M4" s="0" t="n">
        <v>4.80510470934753</v>
      </c>
      <c r="N4" s="0" t="n">
        <v>0.31818116469764</v>
      </c>
      <c r="O4" s="0" t="n">
        <v>5.25537175789193</v>
      </c>
      <c r="P4" s="0" t="n">
        <v>0.343362089167755</v>
      </c>
      <c r="Q4" s="0" t="n">
        <v>5.43189859960783</v>
      </c>
      <c r="R4" s="0" t="n">
        <v>0.353428819128744</v>
      </c>
      <c r="S4" s="0" t="n">
        <v>5.60797451323626</v>
      </c>
      <c r="T4" s="0" t="n">
        <v>0.349763803709753</v>
      </c>
      <c r="U4" s="0" t="n">
        <v>5.36384784164643</v>
      </c>
      <c r="V4" s="0" t="n">
        <v>0.342907761097851</v>
      </c>
      <c r="W4" s="0" t="n">
        <v>5.30154696565663</v>
      </c>
      <c r="X4" s="0" t="n">
        <v>0.342334426729988</v>
      </c>
      <c r="Y4" s="0" t="n">
        <v>5.41834120156875</v>
      </c>
      <c r="Z4" s="0" t="n">
        <v>0.343929563206369</v>
      </c>
      <c r="AA4" s="0" t="n">
        <v>5.33088689394308</v>
      </c>
      <c r="AB4" s="0" t="n">
        <v>0.336940476549177</v>
      </c>
    </row>
    <row r="5" customFormat="false" ht="12" hidden="false" customHeight="false" outlineLevel="0" collapsed="false">
      <c r="A5" s="83" t="s">
        <v>154</v>
      </c>
      <c r="B5" s="85" t="n">
        <v>1</v>
      </c>
      <c r="C5" s="0" t="n">
        <v>5.23978</v>
      </c>
      <c r="D5" s="0" t="n">
        <v>0.34303</v>
      </c>
      <c r="E5" s="0" t="n">
        <v>4.17710171490697</v>
      </c>
      <c r="F5" s="0" t="n">
        <v>0.295617249049577</v>
      </c>
      <c r="G5" s="0" t="n">
        <v>4.33476587997611</v>
      </c>
      <c r="H5" s="0" t="n">
        <v>0.301753888253818</v>
      </c>
      <c r="I5" s="0" t="n">
        <v>5.03805569898841</v>
      </c>
      <c r="J5" s="0" t="n">
        <v>0.329994289775206</v>
      </c>
      <c r="K5" s="0" t="n">
        <v>5.56708518254816</v>
      </c>
      <c r="L5" s="0" t="n">
        <v>0.354002451485624</v>
      </c>
      <c r="M5" s="0" t="n">
        <v>4.77095500546536</v>
      </c>
      <c r="N5" s="0" t="n">
        <v>0.318047111206288</v>
      </c>
      <c r="O5" s="0" t="n">
        <v>5.23017075026735</v>
      </c>
      <c r="P5" s="0" t="n">
        <v>0.343146029377365</v>
      </c>
      <c r="Q5" s="0" t="n">
        <v>5.40310901917602</v>
      </c>
      <c r="R5" s="0" t="n">
        <v>0.353434209505381</v>
      </c>
      <c r="S5" s="0" t="n">
        <v>5.54476096058418</v>
      </c>
      <c r="T5" s="0" t="n">
        <v>0.350658483758322</v>
      </c>
      <c r="U5" s="0" t="n">
        <v>5.32417874347455</v>
      </c>
      <c r="V5" s="0" t="n">
        <v>0.343227319892004</v>
      </c>
      <c r="W5" s="0" t="n">
        <v>5.27208205974226</v>
      </c>
      <c r="X5" s="0" t="n">
        <v>0.342249940287586</v>
      </c>
      <c r="Y5" s="0" t="n">
        <v>5.37121458194643</v>
      </c>
      <c r="Z5" s="0" t="n">
        <v>0.344378301919126</v>
      </c>
      <c r="AA5" s="0" t="n">
        <v>5.29170821572865</v>
      </c>
      <c r="AB5" s="0" t="n">
        <v>0.337388691080569</v>
      </c>
    </row>
    <row r="6" customFormat="false" ht="12" hidden="false" customHeight="false" outlineLevel="0" collapsed="false">
      <c r="A6" s="83" t="s">
        <v>155</v>
      </c>
      <c r="B6" s="86" t="b">
        <f aca="false">TRUE()</f>
        <v>1</v>
      </c>
      <c r="C6" s="0" t="n">
        <v>5.18556</v>
      </c>
      <c r="D6" s="0" t="n">
        <v>0.33823</v>
      </c>
      <c r="E6" s="0" t="n">
        <v>4.23751880715116</v>
      </c>
      <c r="F6" s="0" t="n">
        <v>0.297987184764372</v>
      </c>
      <c r="G6" s="0" t="n">
        <v>4.44088646109653</v>
      </c>
      <c r="H6" s="0" t="n">
        <v>0.305798851196322</v>
      </c>
      <c r="I6" s="0" t="n">
        <v>4.97349280565796</v>
      </c>
      <c r="J6" s="0" t="n">
        <v>0.330240670561689</v>
      </c>
      <c r="K6" s="0" t="n">
        <v>5.46659214153533</v>
      </c>
      <c r="L6" s="0" t="n">
        <v>0.354634400435355</v>
      </c>
      <c r="M6" s="0" t="n">
        <v>4.72936209544296</v>
      </c>
      <c r="N6" s="0" t="n">
        <v>0.317407053015479</v>
      </c>
      <c r="O6" s="0" t="n">
        <v>5.19947737836086</v>
      </c>
      <c r="P6" s="0" t="n">
        <v>0.342546980667017</v>
      </c>
      <c r="Q6" s="0" t="n">
        <v>5.36804279613324</v>
      </c>
      <c r="R6" s="0" t="n">
        <v>0.353039771945475</v>
      </c>
      <c r="S6" s="0" t="n">
        <v>5.46774351645906</v>
      </c>
      <c r="T6" s="0" t="n">
        <v>0.351075544146032</v>
      </c>
      <c r="U6" s="0" t="n">
        <v>5.27585576817825</v>
      </c>
      <c r="V6" s="0" t="n">
        <v>0.343079679700611</v>
      </c>
      <c r="W6" s="0" t="n">
        <v>5.23619397820634</v>
      </c>
      <c r="X6" s="0" t="n">
        <v>0.341744269486338</v>
      </c>
      <c r="Y6" s="0" t="n">
        <v>5.31380560549184</v>
      </c>
      <c r="Z6" s="0" t="n">
        <v>0.344298701099267</v>
      </c>
      <c r="AA6" s="0" t="n">
        <v>5.2439790558622</v>
      </c>
      <c r="AB6" s="0" t="n">
        <v>0.337437289745389</v>
      </c>
    </row>
    <row r="7" customFormat="false" ht="12" hidden="false" customHeight="false" outlineLevel="0" collapsed="false">
      <c r="A7" s="83" t="s">
        <v>156</v>
      </c>
      <c r="B7" s="86" t="n">
        <v>1</v>
      </c>
      <c r="C7" s="0" t="n">
        <v>5.09899</v>
      </c>
      <c r="D7" s="0" t="n">
        <v>0.33107</v>
      </c>
      <c r="E7" s="0" t="n">
        <v>4.29864097054062</v>
      </c>
      <c r="F7" s="0" t="n">
        <v>0.300361455552119</v>
      </c>
      <c r="G7" s="0" t="n">
        <v>4.54911802102852</v>
      </c>
      <c r="H7" s="0" t="n">
        <v>0.309856383123912</v>
      </c>
      <c r="I7" s="0" t="n">
        <v>4.89984239502154</v>
      </c>
      <c r="J7" s="0" t="n">
        <v>0.329993207285225</v>
      </c>
      <c r="K7" s="0" t="n">
        <v>5.35194737724147</v>
      </c>
      <c r="L7" s="0" t="n">
        <v>0.354688970102135</v>
      </c>
      <c r="M7" s="0" t="n">
        <v>4.68192437148691</v>
      </c>
      <c r="N7" s="0" t="n">
        <v>0.316285587202537</v>
      </c>
      <c r="O7" s="0" t="n">
        <v>5.16447117124181</v>
      </c>
      <c r="P7" s="0" t="n">
        <v>0.341587964142699</v>
      </c>
      <c r="Q7" s="0" t="n">
        <v>5.32804750576567</v>
      </c>
      <c r="R7" s="0" t="n">
        <v>0.352260664463249</v>
      </c>
      <c r="S7" s="0" t="n">
        <v>5.37988191804676</v>
      </c>
      <c r="T7" s="0" t="n">
        <v>0.350998957476075</v>
      </c>
      <c r="U7" s="0" t="n">
        <v>5.22073594059833</v>
      </c>
      <c r="V7" s="0" t="n">
        <v>0.342470514253429</v>
      </c>
      <c r="W7" s="0" t="n">
        <v>5.19526187989603</v>
      </c>
      <c r="X7" s="0" t="n">
        <v>0.340836846971552</v>
      </c>
      <c r="Y7" s="0" t="n">
        <v>5.24832046697483</v>
      </c>
      <c r="Z7" s="0" t="n">
        <v>0.34369381976166</v>
      </c>
      <c r="AA7" s="0" t="n">
        <v>5.18953361919059</v>
      </c>
      <c r="AB7" s="0" t="n">
        <v>0.3370844049242</v>
      </c>
    </row>
    <row r="8" customFormat="false" ht="12" hidden="false" customHeight="false" outlineLevel="0" collapsed="false">
      <c r="A8" s="83" t="s">
        <v>157</v>
      </c>
      <c r="B8" s="86" t="b">
        <f aca="false">FALSE()</f>
        <v>0</v>
      </c>
      <c r="C8" s="0" t="n">
        <v>5.10494</v>
      </c>
      <c r="D8" s="0" t="n">
        <v>0.33129</v>
      </c>
      <c r="E8" s="0" t="n">
        <v>4.36047643329853</v>
      </c>
      <c r="F8" s="0" t="n">
        <v>0.302740069342509</v>
      </c>
      <c r="G8" s="0" t="n">
        <v>4.65950255192381</v>
      </c>
      <c r="H8" s="0" t="n">
        <v>0.313926523092418</v>
      </c>
      <c r="I8" s="0" t="n">
        <v>4.8199348110563</v>
      </c>
      <c r="J8" s="0" t="n">
        <v>0.32926140982075</v>
      </c>
      <c r="K8" s="0" t="n">
        <v>5.22755662366488</v>
      </c>
      <c r="L8" s="0" t="n">
        <v>0.354164063404275</v>
      </c>
      <c r="M8" s="0" t="n">
        <v>4.63046483872546</v>
      </c>
      <c r="N8" s="0" t="n">
        <v>0.314725811069729</v>
      </c>
      <c r="O8" s="0" t="n">
        <v>5.12649739781807</v>
      </c>
      <c r="P8" s="0" t="n">
        <v>0.340305834271618</v>
      </c>
      <c r="Q8" s="0" t="n">
        <v>5.28466014465251</v>
      </c>
      <c r="R8" s="0" t="n">
        <v>0.351126827722316</v>
      </c>
      <c r="S8" s="0" t="n">
        <v>5.28455263730091</v>
      </c>
      <c r="T8" s="0" t="n">
        <v>0.350431666931226</v>
      </c>
      <c r="U8" s="0" t="n">
        <v>5.16093748479712</v>
      </c>
      <c r="V8" s="0" t="n">
        <v>0.34142323343697</v>
      </c>
      <c r="W8" s="0" t="n">
        <v>5.15085876239441</v>
      </c>
      <c r="X8" s="0" t="n">
        <v>0.339562544481582</v>
      </c>
      <c r="Y8" s="0" t="n">
        <v>5.17727572354411</v>
      </c>
      <c r="Z8" s="0" t="n">
        <v>0.342586903156886</v>
      </c>
      <c r="AA8" s="0" t="n">
        <v>5.13046421331175</v>
      </c>
      <c r="AB8" s="0" t="n">
        <v>0.336343597782782</v>
      </c>
    </row>
    <row r="9" customFormat="false" ht="12" hidden="false" customHeight="false" outlineLevel="0" collapsed="false">
      <c r="A9" s="83" t="s">
        <v>158</v>
      </c>
      <c r="B9" s="86" t="b">
        <f aca="false">TRUE()</f>
        <v>1</v>
      </c>
      <c r="C9" s="0" t="n">
        <v>5.10365</v>
      </c>
      <c r="D9" s="0" t="n">
        <v>0.33063</v>
      </c>
      <c r="E9" s="0" t="n">
        <v>4.42303351967195</v>
      </c>
      <c r="F9" s="0" t="n">
        <v>0.305123034079737</v>
      </c>
      <c r="G9" s="0" t="n">
        <v>4.77208288125315</v>
      </c>
      <c r="H9" s="0" t="n">
        <v>0.318009310279028</v>
      </c>
      <c r="I9" s="0" t="n">
        <v>4.73684085740133</v>
      </c>
      <c r="J9" s="0" t="n">
        <v>0.328073400734427</v>
      </c>
      <c r="K9" s="0" t="n">
        <v>5.09820014770637</v>
      </c>
      <c r="L9" s="0" t="n">
        <v>0.353079852211801</v>
      </c>
      <c r="M9" s="0" t="n">
        <v>4.57696105814381</v>
      </c>
      <c r="N9" s="0" t="n">
        <v>0.312787665939106</v>
      </c>
      <c r="O9" s="0" t="n">
        <v>5.08701536890637</v>
      </c>
      <c r="P9" s="0" t="n">
        <v>0.338749862585692</v>
      </c>
      <c r="Q9" s="0" t="n">
        <v>5.23954806474942</v>
      </c>
      <c r="R9" s="0" t="n">
        <v>0.349681834432768</v>
      </c>
      <c r="S9" s="0" t="n">
        <v>5.1854191250193</v>
      </c>
      <c r="T9" s="0" t="n">
        <v>0.349395473168984</v>
      </c>
      <c r="U9" s="0" t="n">
        <v>5.09875842189571</v>
      </c>
      <c r="V9" s="0" t="n">
        <v>0.339978083665689</v>
      </c>
      <c r="W9" s="0" t="n">
        <v>5.10469101260551</v>
      </c>
      <c r="X9" s="0" t="n">
        <v>0.337970332746482</v>
      </c>
      <c r="Y9" s="0" t="n">
        <v>5.10340158484737</v>
      </c>
      <c r="Z9" s="0" t="n">
        <v>0.341020489469302</v>
      </c>
      <c r="AA9" s="0" t="n">
        <v>5.06904084236709</v>
      </c>
      <c r="AB9" s="0" t="n">
        <v>0.33524333712413</v>
      </c>
    </row>
    <row r="10" customFormat="false" ht="12" hidden="false" customHeight="false" outlineLevel="0" collapsed="false">
      <c r="A10" s="83" t="s">
        <v>159</v>
      </c>
      <c r="B10" s="86" t="b">
        <f aca="false">FALSE()</f>
        <v>0</v>
      </c>
      <c r="C10" s="0" t="n">
        <v>5.06921</v>
      </c>
      <c r="D10" s="0" t="n">
        <v>0.32699</v>
      </c>
      <c r="E10" s="0" t="n">
        <v>4.48632065105242</v>
      </c>
      <c r="F10" s="0" t="n">
        <v>0.307510357722531</v>
      </c>
      <c r="G10" s="0" t="n">
        <v>4.88690268842275</v>
      </c>
      <c r="H10" s="0" t="n">
        <v>0.322104783982668</v>
      </c>
      <c r="I10" s="0" t="n">
        <v>4.65375378809596</v>
      </c>
      <c r="J10" s="0" t="n">
        <v>0.3264748345492</v>
      </c>
      <c r="K10" s="0" t="n">
        <v>4.96884904619307</v>
      </c>
      <c r="L10" s="0" t="n">
        <v>0.351478002152807</v>
      </c>
      <c r="M10" s="0" t="n">
        <v>4.52346915002443</v>
      </c>
      <c r="N10" s="0" t="n">
        <v>0.310545633641113</v>
      </c>
      <c r="O10" s="0" t="n">
        <v>5.04754235673602</v>
      </c>
      <c r="P10" s="0" t="n">
        <v>0.336979844204213</v>
      </c>
      <c r="Q10" s="0" t="n">
        <v>5.19444489798795</v>
      </c>
      <c r="R10" s="0" t="n">
        <v>0.347981214876361</v>
      </c>
      <c r="S10" s="0" t="n">
        <v>5.08629102648419</v>
      </c>
      <c r="T10" s="0" t="n">
        <v>0.347930196534527</v>
      </c>
      <c r="U10" s="0" t="n">
        <v>5.03658825841097</v>
      </c>
      <c r="V10" s="0" t="n">
        <v>0.338190601234846</v>
      </c>
      <c r="W10" s="0" t="n">
        <v>5.05853283126255</v>
      </c>
      <c r="X10" s="0" t="n">
        <v>0.336121399570308</v>
      </c>
      <c r="Y10" s="0" t="n">
        <v>5.02953699260563</v>
      </c>
      <c r="Z10" s="0" t="n">
        <v>0.339054775098466</v>
      </c>
      <c r="AA10" s="0" t="n">
        <v>5.00762397205541</v>
      </c>
      <c r="AB10" s="0" t="n">
        <v>0.333825905348322</v>
      </c>
    </row>
    <row r="11" customFormat="false" ht="12" hidden="false" customHeight="false" outlineLevel="0" collapsed="false">
      <c r="A11" s="83" t="s">
        <v>160</v>
      </c>
      <c r="B11" s="86" t="b">
        <f aca="false">FALSE()</f>
        <v>0</v>
      </c>
      <c r="C11" s="0" t="s">
        <v>161</v>
      </c>
      <c r="D11" s="0" t="s">
        <v>161</v>
      </c>
      <c r="E11" s="0" t="n">
        <v>4.55034634710963</v>
      </c>
      <c r="F11" s="0" t="n">
        <v>0.309902048244175</v>
      </c>
      <c r="G11" s="0" t="n">
        <v>5.00400652172116</v>
      </c>
      <c r="H11" s="0" t="n">
        <v>0.326212983624377</v>
      </c>
      <c r="I11" s="0" t="n">
        <v>4.57386659261784</v>
      </c>
      <c r="J11" s="0" t="n">
        <v>0.324527143267081</v>
      </c>
      <c r="K11" s="0" t="n">
        <v>4.84447420941521</v>
      </c>
      <c r="L11" s="0" t="n">
        <v>0.349420071426734</v>
      </c>
      <c r="M11" s="0" t="n">
        <v>4.47204477839775</v>
      </c>
      <c r="N11" s="0" t="n">
        <v>0.308085874219616</v>
      </c>
      <c r="O11" s="0" t="n">
        <v>5.009595287028</v>
      </c>
      <c r="P11" s="0" t="n">
        <v>0.335063799940943</v>
      </c>
      <c r="Q11" s="0" t="n">
        <v>5.15108393377258</v>
      </c>
      <c r="R11" s="0" t="n">
        <v>0.346090322908928</v>
      </c>
      <c r="S11" s="0" t="n">
        <v>4.99097777893062</v>
      </c>
      <c r="T11" s="0" t="n">
        <v>0.346092146787181</v>
      </c>
      <c r="U11" s="0" t="n">
        <v>4.9768161588602</v>
      </c>
      <c r="V11" s="0" t="n">
        <v>0.336129478091827</v>
      </c>
      <c r="W11" s="0" t="n">
        <v>5.01415805138873</v>
      </c>
      <c r="X11" s="0" t="n">
        <v>0.334086798418127</v>
      </c>
      <c r="Y11" s="0" t="n">
        <v>4.95852052167501</v>
      </c>
      <c r="Z11" s="0" t="n">
        <v>0.336765301345264</v>
      </c>
      <c r="AA11" s="0" t="n">
        <v>4.94857381825979</v>
      </c>
      <c r="AB11" s="0" t="n">
        <v>0.332145773563598</v>
      </c>
    </row>
    <row r="12" customFormat="false" ht="12" hidden="false" customHeight="false" outlineLevel="0" collapsed="false">
      <c r="A12" s="83" t="s">
        <v>162</v>
      </c>
      <c r="B12" s="86" t="s">
        <v>163</v>
      </c>
      <c r="E12" s="0" t="n">
        <v>4.61511922693832</v>
      </c>
      <c r="F12" s="0" t="n">
        <v>0.312298113632541</v>
      </c>
      <c r="G12" s="0" t="n">
        <v>5.12343981560335</v>
      </c>
      <c r="H12" s="0" t="n">
        <v>0.330333948747688</v>
      </c>
      <c r="I12" s="0" t="n">
        <v>4.50024929108792</v>
      </c>
      <c r="J12" s="0" t="n">
        <v>0.322305175571764</v>
      </c>
      <c r="K12" s="0" t="n">
        <v>4.72985529259994</v>
      </c>
      <c r="L12" s="0" t="n">
        <v>0.346985145157282</v>
      </c>
      <c r="M12" s="0" t="n">
        <v>4.42466415302626</v>
      </c>
      <c r="N12" s="0" t="n">
        <v>0.305502914849734</v>
      </c>
      <c r="O12" s="0" t="n">
        <v>4.97463244439023</v>
      </c>
      <c r="P12" s="0" t="n">
        <v>0.33307536230239</v>
      </c>
      <c r="Q12" s="0" t="n">
        <v>5.11113150964101</v>
      </c>
      <c r="R12" s="0" t="n">
        <v>0.344081824448354</v>
      </c>
      <c r="S12" s="0" t="n">
        <v>4.90314221700977</v>
      </c>
      <c r="T12" s="0" t="n">
        <v>0.343951959147946</v>
      </c>
      <c r="U12" s="0" t="n">
        <v>4.92173913150856</v>
      </c>
      <c r="V12" s="0" t="n">
        <v>0.333873922043127</v>
      </c>
      <c r="W12" s="0" t="n">
        <v>4.97327197088893</v>
      </c>
      <c r="X12" s="0" t="n">
        <v>0.3319447178712</v>
      </c>
      <c r="Y12" s="0" t="n">
        <v>4.89308129520686</v>
      </c>
      <c r="Z12" s="0" t="n">
        <v>0.334240051402081</v>
      </c>
      <c r="AA12" s="0" t="n">
        <v>4.8941596452749</v>
      </c>
      <c r="AB12" s="0" t="n">
        <v>0.330267508292216</v>
      </c>
    </row>
    <row r="13" customFormat="false" ht="12" hidden="false" customHeight="false" outlineLevel="0" collapsed="false">
      <c r="A13" s="83" t="s">
        <v>164</v>
      </c>
      <c r="B13" s="86" t="b">
        <f aca="false">TRUE()</f>
        <v>1</v>
      </c>
      <c r="E13" s="0" t="n">
        <v>4.6806480102186</v>
      </c>
      <c r="F13" s="0" t="n">
        <v>0.314698561890109</v>
      </c>
      <c r="G13" s="0" t="n">
        <v>5.24524890831852</v>
      </c>
      <c r="H13" s="0" t="n">
        <v>0.334467719019009</v>
      </c>
      <c r="I13" s="0" t="n">
        <v>4.43573095511895</v>
      </c>
      <c r="J13" s="0" t="n">
        <v>0.319894320435687</v>
      </c>
      <c r="K13" s="0" t="n">
        <v>4.62939703644146</v>
      </c>
      <c r="L13" s="0" t="n">
        <v>0.344266796195465</v>
      </c>
      <c r="M13" s="0" t="n">
        <v>4.38314808477163</v>
      </c>
      <c r="N13" s="0" t="n">
        <v>0.302896017211512</v>
      </c>
      <c r="O13" s="0" t="n">
        <v>4.94399743125789</v>
      </c>
      <c r="P13" s="0" t="n">
        <v>0.331090945831874</v>
      </c>
      <c r="Q13" s="0" t="n">
        <v>5.07612297484703</v>
      </c>
      <c r="R13" s="0" t="n">
        <v>0.3420329049641</v>
      </c>
      <c r="S13" s="0" t="n">
        <v>4.82615981210752</v>
      </c>
      <c r="T13" s="0" t="n">
        <v>0.341591879827568</v>
      </c>
      <c r="U13" s="0" t="n">
        <v>4.87347375562961</v>
      </c>
      <c r="V13" s="0" t="n">
        <v>0.331510612842768</v>
      </c>
      <c r="W13" s="0" t="n">
        <v>4.9374458189076</v>
      </c>
      <c r="X13" s="0" t="n">
        <v>0.329777476883654</v>
      </c>
      <c r="Y13" s="0" t="n">
        <v>4.83573410597563</v>
      </c>
      <c r="Z13" s="0" t="n">
        <v>0.331576069208055</v>
      </c>
      <c r="AA13" s="0" t="n">
        <v>4.84647255925272</v>
      </c>
      <c r="AB13" s="0" t="n">
        <v>0.328263290215212</v>
      </c>
    </row>
    <row r="14" customFormat="false" ht="12" hidden="false" customHeight="false" outlineLevel="0" collapsed="false">
      <c r="A14" s="83" t="s">
        <v>165</v>
      </c>
      <c r="B14" s="86" t="b">
        <f aca="false">FALSE()</f>
        <v>0</v>
      </c>
      <c r="E14" s="0" t="n">
        <v>4.74694151838977</v>
      </c>
      <c r="F14" s="0" t="n">
        <v>0.317103401033999</v>
      </c>
      <c r="G14" s="0" t="n">
        <v>5.36948105988867</v>
      </c>
      <c r="H14" s="0" t="n">
        <v>0.338614334228003</v>
      </c>
      <c r="I14" s="0" t="n">
        <v>4.38279098817992</v>
      </c>
      <c r="J14" s="0" t="n">
        <v>0.317387225669705</v>
      </c>
      <c r="K14" s="0" t="n">
        <v>4.54695999538629</v>
      </c>
      <c r="L14" s="0" t="n">
        <v>0.341369489167418</v>
      </c>
      <c r="M14" s="0" t="n">
        <v>4.3490920128544</v>
      </c>
      <c r="N14" s="0" t="n">
        <v>0.300365362919221</v>
      </c>
      <c r="O14" s="0" t="n">
        <v>4.91886753400534</v>
      </c>
      <c r="P14" s="0" t="n">
        <v>0.329186810541485</v>
      </c>
      <c r="Q14" s="0" t="n">
        <v>5.04740368774975</v>
      </c>
      <c r="R14" s="0" t="n">
        <v>0.340022303282898</v>
      </c>
      <c r="S14" s="0" t="n">
        <v>4.76298895487203</v>
      </c>
      <c r="T14" s="0" t="n">
        <v>0.33910260535078</v>
      </c>
      <c r="U14" s="0" t="n">
        <v>4.83387484255085</v>
      </c>
      <c r="V14" s="0" t="n">
        <v>0.329130371137959</v>
      </c>
      <c r="W14" s="0" t="n">
        <v>4.90805637437382</v>
      </c>
      <c r="X14" s="0" t="n">
        <v>0.327668361311235</v>
      </c>
      <c r="Y14" s="0" t="n">
        <v>4.78868277430279</v>
      </c>
      <c r="Z14" s="0" t="n">
        <v>0.328875730104926</v>
      </c>
      <c r="AA14" s="0" t="n">
        <v>4.80734514816586</v>
      </c>
      <c r="AB14" s="0" t="n">
        <v>0.326210140309307</v>
      </c>
    </row>
    <row r="15" customFormat="false" ht="12" hidden="false" customHeight="false" outlineLevel="0" collapsed="false">
      <c r="A15" s="83" t="s">
        <v>166</v>
      </c>
      <c r="B15" s="86" t="b">
        <f aca="false">FALSE()</f>
        <v>0</v>
      </c>
      <c r="E15" s="0" t="n">
        <v>4.81400867583789</v>
      </c>
      <c r="F15" s="0" t="n">
        <v>0.319512639095995</v>
      </c>
      <c r="G15" s="0" t="n">
        <v>5.49618447044469</v>
      </c>
      <c r="H15" s="0" t="n">
        <v>0.342773834287973</v>
      </c>
      <c r="I15" s="0" t="n">
        <v>4.34346384351122</v>
      </c>
      <c r="J15" s="0" t="n">
        <v>0.31488023751968</v>
      </c>
      <c r="K15" s="0" t="n">
        <v>4.48571217869095</v>
      </c>
      <c r="L15" s="0" t="n">
        <v>0.3384045659574</v>
      </c>
      <c r="M15" s="0" t="n">
        <v>4.32380469301948</v>
      </c>
      <c r="N15" s="0" t="n">
        <v>0.298008203598106</v>
      </c>
      <c r="O15" s="0" t="n">
        <v>4.90020848049099</v>
      </c>
      <c r="P15" s="0" t="n">
        <v>0.32743613128258</v>
      </c>
      <c r="Q15" s="0" t="n">
        <v>5.02607731444638</v>
      </c>
      <c r="R15" s="0" t="n">
        <v>0.338127285699799</v>
      </c>
      <c r="S15" s="0" t="n">
        <v>4.71605726592024</v>
      </c>
      <c r="T15" s="0" t="n">
        <v>0.336579797139724</v>
      </c>
      <c r="U15" s="0" t="n">
        <v>4.80446415629456</v>
      </c>
      <c r="V15" s="0" t="n">
        <v>0.326824668282563</v>
      </c>
      <c r="W15" s="0" t="n">
        <v>4.88623305715925</v>
      </c>
      <c r="X15" s="0" t="n">
        <v>0.325698423282587</v>
      </c>
      <c r="Y15" s="0" t="n">
        <v>4.75373545647783</v>
      </c>
      <c r="Z15" s="0" t="n">
        <v>0.326242806610059</v>
      </c>
      <c r="AA15" s="0" t="n">
        <v>4.77828105647949</v>
      </c>
      <c r="AB15" s="0" t="n">
        <v>0.324186959973965</v>
      </c>
    </row>
    <row r="16" customFormat="false" ht="12" hidden="false" customHeight="false" outlineLevel="0" collapsed="false">
      <c r="A16" s="83" t="s">
        <v>167</v>
      </c>
      <c r="B16" s="86" t="n">
        <v>1</v>
      </c>
      <c r="E16" s="0" t="n">
        <v>4.88185851109711</v>
      </c>
      <c r="F16" s="0" t="n">
        <v>0.321926284122573</v>
      </c>
      <c r="G16" s="0" t="n">
        <v>5.62540829892733</v>
      </c>
      <c r="H16" s="0" t="n">
        <v>0.346946259236245</v>
      </c>
      <c r="I16" s="0" t="n">
        <v>4.31926084122754</v>
      </c>
      <c r="J16" s="0" t="n">
        <v>0.312469698134284</v>
      </c>
      <c r="K16" s="0" t="n">
        <v>4.44800730560288</v>
      </c>
      <c r="L16" s="0" t="n">
        <v>0.335485966901624</v>
      </c>
      <c r="M16" s="0" t="n">
        <v>4.30825790278685</v>
      </c>
      <c r="N16" s="0" t="n">
        <v>0.295915123558969</v>
      </c>
      <c r="O16" s="0" t="n">
        <v>4.88873732767729</v>
      </c>
      <c r="P16" s="0" t="n">
        <v>0.325906185677287</v>
      </c>
      <c r="Q16" s="0" t="n">
        <v>5.01296341550299</v>
      </c>
      <c r="R16" s="0" t="n">
        <v>0.336420676677782</v>
      </c>
      <c r="S16" s="0" t="n">
        <v>4.68716830373896</v>
      </c>
      <c r="T16" s="0" t="n">
        <v>0.334120405299144</v>
      </c>
      <c r="U16" s="0" t="n">
        <v>4.78637193303988</v>
      </c>
      <c r="V16" s="0" t="n">
        <v>0.324682111144257</v>
      </c>
      <c r="W16" s="0" t="n">
        <v>4.87281452510578</v>
      </c>
      <c r="X16" s="0" t="n">
        <v>0.323943366411398</v>
      </c>
      <c r="Y16" s="0" t="n">
        <v>4.7322351583261</v>
      </c>
      <c r="Z16" s="0" t="n">
        <v>0.3237784804968</v>
      </c>
      <c r="AA16" s="0" t="n">
        <v>4.76039720093779</v>
      </c>
      <c r="AB16" s="0" t="n">
        <v>0.322271498894861</v>
      </c>
    </row>
    <row r="17" customFormat="false" ht="12" hidden="false" customHeight="false" outlineLevel="0" collapsed="false">
      <c r="E17" s="0" t="n">
        <v>4.95050015806514</v>
      </c>
      <c r="F17" s="0" t="n">
        <v>0.324344344174928</v>
      </c>
      <c r="G17" s="0" t="n">
        <v>5.75720268216001</v>
      </c>
      <c r="H17" s="0" t="n">
        <v>0.351131649234552</v>
      </c>
      <c r="I17" s="0" t="n">
        <v>4.31111208913346</v>
      </c>
      <c r="J17" s="0" t="n">
        <v>0.310248243190249</v>
      </c>
      <c r="K17" s="0" t="n">
        <v>4.43529435324971</v>
      </c>
      <c r="L17" s="0" t="n">
        <v>0.332725852125034</v>
      </c>
      <c r="M17" s="0" t="n">
        <v>4.30304909658639</v>
      </c>
      <c r="N17" s="0" t="n">
        <v>0.294166558693899</v>
      </c>
      <c r="O17" s="0" t="n">
        <v>4.88489490553375</v>
      </c>
      <c r="P17" s="0" t="n">
        <v>0.324655768677213</v>
      </c>
      <c r="Q17" s="0" t="n">
        <v>5.00856595070161</v>
      </c>
      <c r="R17" s="0" t="n">
        <v>0.334968060244487</v>
      </c>
      <c r="S17" s="0" t="n">
        <v>4.67743225494372</v>
      </c>
      <c r="T17" s="0" t="n">
        <v>0.331818942878231</v>
      </c>
      <c r="U17" s="0" t="n">
        <v>4.78029344678024</v>
      </c>
      <c r="V17" s="0" t="n">
        <v>0.322785036992309</v>
      </c>
      <c r="W17" s="0" t="n">
        <v>4.86831644487503</v>
      </c>
      <c r="X17" s="0" t="n">
        <v>0.322470636548978</v>
      </c>
      <c r="Y17" s="0" t="n">
        <v>4.72500812424805</v>
      </c>
      <c r="Z17" s="0" t="n">
        <v>0.321577454435674</v>
      </c>
      <c r="AA17" s="0" t="n">
        <v>4.75438084807983</v>
      </c>
      <c r="AB17" s="0" t="n">
        <v>0.320537367167061</v>
      </c>
    </row>
    <row r="18" customFormat="false" ht="12" hidden="false" customHeight="false" outlineLevel="0" collapsed="false">
      <c r="E18" s="0" t="n">
        <v>5.01994285723286</v>
      </c>
      <c r="F18" s="0" t="n">
        <v>0.326766827328999</v>
      </c>
      <c r="G18" s="0" t="n">
        <v>5.89161875430121</v>
      </c>
      <c r="H18" s="0" t="n">
        <v>0.355330044569426</v>
      </c>
      <c r="I18" s="0" t="n">
        <v>4.31933073920207</v>
      </c>
      <c r="J18" s="0" t="n">
        <v>0.308301241955271</v>
      </c>
      <c r="K18" s="0" t="n">
        <v>4.44806187326087</v>
      </c>
      <c r="L18" s="0" t="n">
        <v>0.330230291290604</v>
      </c>
      <c r="M18" s="0" t="n">
        <v>4.30837844591926</v>
      </c>
      <c r="N18" s="0" t="n">
        <v>0.292829705370056</v>
      </c>
      <c r="O18" s="0" t="n">
        <v>4.88882887618851</v>
      </c>
      <c r="P18" s="0" t="n">
        <v>0.32373293310643</v>
      </c>
      <c r="Q18" s="0" t="n">
        <v>5.01305391214843</v>
      </c>
      <c r="R18" s="0" t="n">
        <v>0.333825259634808</v>
      </c>
      <c r="S18" s="0" t="n">
        <v>4.68722327042966</v>
      </c>
      <c r="T18" s="0" t="n">
        <v>0.329763853787145</v>
      </c>
      <c r="U18" s="0" t="n">
        <v>4.78646229033375</v>
      </c>
      <c r="V18" s="0" t="n">
        <v>0.321206349322486</v>
      </c>
      <c r="W18" s="0" t="n">
        <v>4.87291167516772</v>
      </c>
      <c r="X18" s="0" t="n">
        <v>0.321336829878026</v>
      </c>
      <c r="Y18" s="0" t="n">
        <v>4.73233208511034</v>
      </c>
      <c r="Z18" s="0" t="n">
        <v>0.319724312623858</v>
      </c>
      <c r="AA18" s="0" t="n">
        <v>4.76046320297194</v>
      </c>
      <c r="AB18" s="0" t="n">
        <v>0.319051206500352</v>
      </c>
    </row>
    <row r="19" customFormat="false" ht="12" hidden="false" customHeight="false" outlineLevel="0" collapsed="false">
      <c r="E19" s="0" t="n">
        <v>5.09019595692819</v>
      </c>
      <c r="F19" s="0" t="n">
        <v>0.3291937416755</v>
      </c>
      <c r="G19" s="0" t="s">
        <v>161</v>
      </c>
      <c r="H19" s="0" t="s">
        <v>161</v>
      </c>
      <c r="I19" s="0" t="n">
        <v>4.3436009533203</v>
      </c>
      <c r="J19" s="0" t="n">
        <v>0.306703516594916</v>
      </c>
      <c r="K19" s="0" t="n">
        <v>4.48581921700245</v>
      </c>
      <c r="L19" s="0" t="n">
        <v>0.328095187401675</v>
      </c>
      <c r="M19" s="0" t="n">
        <v>4.32404114687934</v>
      </c>
      <c r="N19" s="0" t="n">
        <v>0.291955938110959</v>
      </c>
      <c r="O19" s="0" t="n">
        <v>4.9003880593555</v>
      </c>
      <c r="P19" s="0" t="n">
        <v>0.323173143018391</v>
      </c>
      <c r="Q19" s="0" t="n">
        <v>5.02625483000193</v>
      </c>
      <c r="R19" s="0" t="n">
        <v>0.333036192035286</v>
      </c>
      <c r="S19" s="0" t="n">
        <v>4.71616508696253</v>
      </c>
      <c r="T19" s="0" t="n">
        <v>0.32803411394715</v>
      </c>
      <c r="U19" s="0" t="n">
        <v>4.80464139850218</v>
      </c>
      <c r="V19" s="0" t="n">
        <v>0.3200067162166</v>
      </c>
      <c r="W19" s="0" t="n">
        <v>4.88642362386073</v>
      </c>
      <c r="X19" s="0" t="n">
        <v>0.320585517953058</v>
      </c>
      <c r="Y19" s="0" t="n">
        <v>4.75392558520435</v>
      </c>
      <c r="Z19" s="0" t="n">
        <v>0.318290270261927</v>
      </c>
      <c r="AA19" s="0" t="n">
        <v>4.77841052412664</v>
      </c>
      <c r="AB19" s="0" t="n">
        <v>0.317870129215709</v>
      </c>
    </row>
    <row r="20" customFormat="false" ht="12" hidden="false" customHeight="false" outlineLevel="0" collapsed="false">
      <c r="E20" s="0" t="n">
        <v>5.16126891457464</v>
      </c>
      <c r="F20" s="0" t="n">
        <v>0.331625095319942</v>
      </c>
      <c r="I20" s="0" t="n">
        <v>4.3829900407705</v>
      </c>
      <c r="J20" s="0" t="n">
        <v>0.305516466798771</v>
      </c>
      <c r="K20" s="0" t="n">
        <v>4.54711539092901</v>
      </c>
      <c r="L20" s="0" t="n">
        <v>0.326402591303319</v>
      </c>
      <c r="M20" s="0" t="n">
        <v>4.34943529065247</v>
      </c>
      <c r="N20" s="0" t="n">
        <v>0.29157883530236</v>
      </c>
      <c r="O20" s="0" t="n">
        <v>4.91912824210807</v>
      </c>
      <c r="P20" s="0" t="n">
        <v>0.322997910832245</v>
      </c>
      <c r="Q20" s="0" t="n">
        <v>5.04766140039217</v>
      </c>
      <c r="R20" s="0" t="n">
        <v>0.332631180871256</v>
      </c>
      <c r="S20" s="0" t="n">
        <v>4.76314548676374</v>
      </c>
      <c r="T20" s="0" t="n">
        <v>0.326696196290247</v>
      </c>
      <c r="U20" s="0" t="n">
        <v>4.83413215835357</v>
      </c>
      <c r="V20" s="0" t="n">
        <v>0.319232238902149</v>
      </c>
      <c r="W20" s="0" t="n">
        <v>4.90833303434337</v>
      </c>
      <c r="X20" s="0" t="n">
        <v>0.320245573270012</v>
      </c>
      <c r="Y20" s="0" t="n">
        <v>4.78895879843125</v>
      </c>
      <c r="Z20" s="0" t="n">
        <v>0.317330436793631</v>
      </c>
      <c r="AA20" s="0" t="n">
        <v>4.80753310605692</v>
      </c>
      <c r="AB20" s="0" t="n">
        <v>0.317039523450823</v>
      </c>
    </row>
    <row r="21" customFormat="false" ht="12" hidden="false" customHeight="false" outlineLevel="0" collapsed="false">
      <c r="E21" s="0" t="n">
        <v>5.23317129796443</v>
      </c>
      <c r="F21" s="0" t="n">
        <v>0.334060896382665</v>
      </c>
      <c r="I21" s="0" t="n">
        <v>4.43598430101159</v>
      </c>
      <c r="J21" s="0" t="n">
        <v>0.304785710224794</v>
      </c>
      <c r="K21" s="0" t="n">
        <v>4.62959481745184</v>
      </c>
      <c r="L21" s="0" t="n">
        <v>0.325217548514376</v>
      </c>
      <c r="M21" s="0" t="n">
        <v>4.38358499453464</v>
      </c>
      <c r="N21" s="0" t="n">
        <v>0.291712888793712</v>
      </c>
      <c r="O21" s="0" t="n">
        <v>4.94432924973266</v>
      </c>
      <c r="P21" s="0" t="n">
        <v>0.323213970622635</v>
      </c>
      <c r="Q21" s="0" t="n">
        <v>5.07645098082398</v>
      </c>
      <c r="R21" s="0" t="n">
        <v>0.332625790494619</v>
      </c>
      <c r="S21" s="0" t="n">
        <v>4.82635903941582</v>
      </c>
      <c r="T21" s="0" t="n">
        <v>0.325801516241678</v>
      </c>
      <c r="U21" s="0" t="n">
        <v>4.87380125652545</v>
      </c>
      <c r="V21" s="0" t="n">
        <v>0.318912680107996</v>
      </c>
      <c r="W21" s="0" t="n">
        <v>4.93779794025774</v>
      </c>
      <c r="X21" s="0" t="n">
        <v>0.320330059712414</v>
      </c>
      <c r="Y21" s="0" t="n">
        <v>4.83608541805358</v>
      </c>
      <c r="Z21" s="0" t="n">
        <v>0.316881698080874</v>
      </c>
      <c r="AA21" s="0" t="n">
        <v>4.84671178427135</v>
      </c>
      <c r="AB21" s="0" t="n">
        <v>0.316591308919431</v>
      </c>
    </row>
    <row r="22" customFormat="false" ht="12" hidden="false" customHeight="false" outlineLevel="0" collapsed="false">
      <c r="E22" s="0" t="n">
        <v>5.30591278654647</v>
      </c>
      <c r="F22" s="0" t="n">
        <v>0.336501152998859</v>
      </c>
      <c r="I22" s="0" t="n">
        <v>4.50054719434205</v>
      </c>
      <c r="J22" s="0" t="n">
        <v>0.304539329438311</v>
      </c>
      <c r="K22" s="0" t="n">
        <v>4.73008785846467</v>
      </c>
      <c r="L22" s="0" t="n">
        <v>0.324585599564645</v>
      </c>
      <c r="M22" s="0" t="n">
        <v>4.42517790455705</v>
      </c>
      <c r="N22" s="0" t="n">
        <v>0.292352946984521</v>
      </c>
      <c r="O22" s="0" t="n">
        <v>4.97502262163914</v>
      </c>
      <c r="P22" s="0" t="n">
        <v>0.323813019332983</v>
      </c>
      <c r="Q22" s="0" t="n">
        <v>5.11151720386676</v>
      </c>
      <c r="R22" s="0" t="n">
        <v>0.333020228054525</v>
      </c>
      <c r="S22" s="0" t="n">
        <v>4.90337648354094</v>
      </c>
      <c r="T22" s="0" t="n">
        <v>0.325384455853968</v>
      </c>
      <c r="U22" s="0" t="n">
        <v>4.92212423182175</v>
      </c>
      <c r="V22" s="0" t="n">
        <v>0.319060320299389</v>
      </c>
      <c r="W22" s="0" t="n">
        <v>4.97368602179366</v>
      </c>
      <c r="X22" s="0" t="n">
        <v>0.320835730513662</v>
      </c>
      <c r="Y22" s="0" t="n">
        <v>4.89349439450816</v>
      </c>
      <c r="Z22" s="0" t="n">
        <v>0.316961298900733</v>
      </c>
      <c r="AA22" s="0" t="n">
        <v>4.8944409441378</v>
      </c>
      <c r="AB22" s="0" t="n">
        <v>0.316542710254611</v>
      </c>
    </row>
    <row r="23" customFormat="false" ht="12" hidden="false" customHeight="false" outlineLevel="0" collapsed="false">
      <c r="E23" s="0" t="n">
        <v>5.37950317272947</v>
      </c>
      <c r="F23" s="0" t="n">
        <v>0.338945873318599</v>
      </c>
      <c r="I23" s="0" t="n">
        <v>4.57419760497846</v>
      </c>
      <c r="J23" s="0" t="n">
        <v>0.304786792714775</v>
      </c>
      <c r="K23" s="0" t="n">
        <v>4.84473262275853</v>
      </c>
      <c r="L23" s="0" t="n">
        <v>0.324531029897865</v>
      </c>
      <c r="M23" s="0" t="n">
        <v>4.4726156285131</v>
      </c>
      <c r="N23" s="0" t="n">
        <v>0.293474412797463</v>
      </c>
      <c r="O23" s="0" t="n">
        <v>5.01002882875819</v>
      </c>
      <c r="P23" s="0" t="n">
        <v>0.324772035857301</v>
      </c>
      <c r="Q23" s="0" t="n">
        <v>5.15151249423433</v>
      </c>
      <c r="R23" s="0" t="n">
        <v>0.333799335536751</v>
      </c>
      <c r="S23" s="0" t="n">
        <v>4.99123808195324</v>
      </c>
      <c r="T23" s="0" t="n">
        <v>0.325461042523925</v>
      </c>
      <c r="U23" s="0" t="n">
        <v>4.97724405940167</v>
      </c>
      <c r="V23" s="0" t="n">
        <v>0.319669485746571</v>
      </c>
      <c r="W23" s="0" t="n">
        <v>5.01461812010397</v>
      </c>
      <c r="X23" s="0" t="n">
        <v>0.321743153028448</v>
      </c>
      <c r="Y23" s="0" t="n">
        <v>4.95897953302517</v>
      </c>
      <c r="Z23" s="0" t="n">
        <v>0.31756618023834</v>
      </c>
      <c r="AA23" s="0" t="n">
        <v>4.94888638080941</v>
      </c>
      <c r="AB23" s="0" t="n">
        <v>0.3168955950758</v>
      </c>
    </row>
    <row r="24" customFormat="false" ht="12" hidden="false" customHeight="false" outlineLevel="0" collapsed="false">
      <c r="E24" s="0" t="n">
        <v>5.4539523632001</v>
      </c>
      <c r="F24" s="0" t="n">
        <v>0.341395065506866</v>
      </c>
      <c r="I24" s="0" t="n">
        <v>4.6541051889437</v>
      </c>
      <c r="J24" s="0" t="n">
        <v>0.30551859017925</v>
      </c>
      <c r="K24" s="0" t="n">
        <v>4.96912337633512</v>
      </c>
      <c r="L24" s="0" t="n">
        <v>0.325055936595725</v>
      </c>
      <c r="M24" s="0" t="n">
        <v>4.52407516127454</v>
      </c>
      <c r="N24" s="0" t="n">
        <v>0.295034188930271</v>
      </c>
      <c r="O24" s="0" t="n">
        <v>5.04800260218193</v>
      </c>
      <c r="P24" s="0" t="n">
        <v>0.326054165728382</v>
      </c>
      <c r="Q24" s="0" t="n">
        <v>5.19489985534749</v>
      </c>
      <c r="R24" s="0" t="n">
        <v>0.334933172277684</v>
      </c>
      <c r="S24" s="0" t="n">
        <v>5.08656736269909</v>
      </c>
      <c r="T24" s="0" t="n">
        <v>0.326028333068774</v>
      </c>
      <c r="U24" s="0" t="n">
        <v>5.03704251520288</v>
      </c>
      <c r="V24" s="0" t="n">
        <v>0.32071676656303</v>
      </c>
      <c r="W24" s="0" t="n">
        <v>5.05902123760559</v>
      </c>
      <c r="X24" s="0" t="n">
        <v>0.323017455518418</v>
      </c>
      <c r="Y24" s="0" t="n">
        <v>5.03002427645589</v>
      </c>
      <c r="Z24" s="0" t="n">
        <v>0.318673096843114</v>
      </c>
      <c r="AA24" s="0" t="n">
        <v>5.00795578668825</v>
      </c>
      <c r="AB24" s="0" t="n">
        <v>0.317636402217218</v>
      </c>
    </row>
    <row r="25" customFormat="false" ht="12" hidden="false" customHeight="false" outlineLevel="0" collapsed="false">
      <c r="E25" s="0" t="n">
        <v>5.5292703802567</v>
      </c>
      <c r="F25" s="0" t="n">
        <v>0.343848737743575</v>
      </c>
      <c r="I25" s="0" t="n">
        <v>4.73719914259867</v>
      </c>
      <c r="J25" s="0" t="n">
        <v>0.306706599265573</v>
      </c>
      <c r="K25" s="0" t="n">
        <v>5.09847985229363</v>
      </c>
      <c r="L25" s="0" t="n">
        <v>0.3261401477882</v>
      </c>
      <c r="M25" s="0" t="n">
        <v>4.57757894185619</v>
      </c>
      <c r="N25" s="0" t="n">
        <v>0.296972334060894</v>
      </c>
      <c r="O25" s="0" t="n">
        <v>5.08748463109363</v>
      </c>
      <c r="P25" s="0" t="n">
        <v>0.327610137414308</v>
      </c>
      <c r="Q25" s="0" t="n">
        <v>5.24001193525058</v>
      </c>
      <c r="R25" s="0" t="n">
        <v>0.336378165567232</v>
      </c>
      <c r="S25" s="0" t="n">
        <v>5.1857008749807</v>
      </c>
      <c r="T25" s="0" t="n">
        <v>0.327064526831016</v>
      </c>
      <c r="U25" s="0" t="n">
        <v>5.09922157810429</v>
      </c>
      <c r="V25" s="0" t="n">
        <v>0.322161916334311</v>
      </c>
      <c r="W25" s="0" t="n">
        <v>5.10518898739449</v>
      </c>
      <c r="X25" s="0" t="n">
        <v>0.324609667253518</v>
      </c>
      <c r="Y25" s="0" t="n">
        <v>5.10389841515263</v>
      </c>
      <c r="Z25" s="0" t="n">
        <v>0.320239510530698</v>
      </c>
      <c r="AA25" s="0" t="n">
        <v>5.06937915763291</v>
      </c>
      <c r="AB25" s="0" t="n">
        <v>0.31873666287587</v>
      </c>
    </row>
    <row r="26" customFormat="false" ht="12" hidden="false" customHeight="false" outlineLevel="0" collapsed="false">
      <c r="E26" s="0" t="n">
        <v>5.60546736315843</v>
      </c>
      <c r="F26" s="0" t="n">
        <v>0.346306898223607</v>
      </c>
      <c r="I26" s="0" t="n">
        <v>4.82028621190404</v>
      </c>
      <c r="J26" s="0" t="n">
        <v>0.308305165450801</v>
      </c>
      <c r="K26" s="0" t="n">
        <v>5.22783095380693</v>
      </c>
      <c r="L26" s="0" t="n">
        <v>0.327741997847193</v>
      </c>
      <c r="M26" s="0" t="n">
        <v>4.63107084997557</v>
      </c>
      <c r="N26" s="0" t="n">
        <v>0.299214366358887</v>
      </c>
      <c r="O26" s="0" t="n">
        <v>5.12695764326398</v>
      </c>
      <c r="P26" s="0" t="n">
        <v>0.329380155795787</v>
      </c>
      <c r="Q26" s="0" t="n">
        <v>5.28511510201205</v>
      </c>
      <c r="R26" s="0" t="n">
        <v>0.338078785123639</v>
      </c>
      <c r="S26" s="0" t="n">
        <v>5.28482897351581</v>
      </c>
      <c r="T26" s="0" t="n">
        <v>0.328529803465473</v>
      </c>
      <c r="U26" s="0" t="n">
        <v>5.16139174158903</v>
      </c>
      <c r="V26" s="0" t="n">
        <v>0.323949398765154</v>
      </c>
      <c r="W26" s="0" t="n">
        <v>5.15134716873745</v>
      </c>
      <c r="X26" s="0" t="n">
        <v>0.326458600429692</v>
      </c>
      <c r="Y26" s="0" t="n">
        <v>5.17776300739437</v>
      </c>
      <c r="Z26" s="0" t="n">
        <v>0.322205224901534</v>
      </c>
      <c r="AA26" s="0" t="n">
        <v>5.13079602794459</v>
      </c>
      <c r="AB26" s="0" t="n">
        <v>0.320154094651678</v>
      </c>
    </row>
    <row r="27" customFormat="false" ht="12" hidden="false" customHeight="false" outlineLevel="0" collapsed="false">
      <c r="E27" s="0" t="n">
        <v>5.68255356949022</v>
      </c>
      <c r="F27" s="0" t="n">
        <v>0.34876955515683</v>
      </c>
      <c r="I27" s="0" t="n">
        <v>4.90017340738217</v>
      </c>
      <c r="J27" s="0" t="n">
        <v>0.310252856732919</v>
      </c>
      <c r="K27" s="0" t="n">
        <v>5.35220579058479</v>
      </c>
      <c r="L27" s="0" t="n">
        <v>0.329799928573267</v>
      </c>
      <c r="M27" s="0" t="n">
        <v>4.68249522160225</v>
      </c>
      <c r="N27" s="0" t="n">
        <v>0.301674125780384</v>
      </c>
      <c r="O27" s="0" t="n">
        <v>5.164904712972</v>
      </c>
      <c r="P27" s="0" t="n">
        <v>0.331296200059057</v>
      </c>
      <c r="Q27" s="0" t="n">
        <v>5.32847606622742</v>
      </c>
      <c r="R27" s="0" t="n">
        <v>0.339969677091072</v>
      </c>
      <c r="S27" s="0" t="n">
        <v>5.38014222106938</v>
      </c>
      <c r="T27" s="0" t="n">
        <v>0.330367853212819</v>
      </c>
      <c r="U27" s="0" t="n">
        <v>5.2211638411398</v>
      </c>
      <c r="V27" s="0" t="n">
        <v>0.326010521908173</v>
      </c>
      <c r="W27" s="0" t="n">
        <v>5.19572194861127</v>
      </c>
      <c r="X27" s="0" t="n">
        <v>0.328493201581873</v>
      </c>
      <c r="Y27" s="0" t="n">
        <v>5.24877947832499</v>
      </c>
      <c r="Z27" s="0" t="n">
        <v>0.324494698654736</v>
      </c>
      <c r="AA27" s="0" t="n">
        <v>5.18984618174021</v>
      </c>
      <c r="AB27" s="0" t="n">
        <v>0.321834226436402</v>
      </c>
    </row>
    <row r="28" customFormat="false" ht="12" hidden="false" customHeight="false" outlineLevel="0" collapsed="false">
      <c r="E28" s="0" t="n">
        <v>5.76053937654364</v>
      </c>
      <c r="F28" s="0" t="n">
        <v>0.351236716768131</v>
      </c>
      <c r="I28" s="0" t="n">
        <v>4.97379070891208</v>
      </c>
      <c r="J28" s="0" t="n">
        <v>0.312474824428236</v>
      </c>
      <c r="K28" s="0" t="n">
        <v>5.46682470740006</v>
      </c>
      <c r="L28" s="0" t="n">
        <v>0.332234854842718</v>
      </c>
      <c r="M28" s="0" t="n">
        <v>4.72987584697374</v>
      </c>
      <c r="N28" s="0" t="n">
        <v>0.304257085150266</v>
      </c>
      <c r="O28" s="0" t="n">
        <v>5.19986755560977</v>
      </c>
      <c r="P28" s="0" t="n">
        <v>0.33328463769761</v>
      </c>
      <c r="Q28" s="0" t="n">
        <v>5.36842849035899</v>
      </c>
      <c r="R28" s="0" t="n">
        <v>0.341978175551646</v>
      </c>
      <c r="S28" s="0" t="n">
        <v>5.46797778299023</v>
      </c>
      <c r="T28" s="0" t="n">
        <v>0.332508040852054</v>
      </c>
      <c r="U28" s="0" t="n">
        <v>5.27624086849144</v>
      </c>
      <c r="V28" s="0" t="n">
        <v>0.328266077956873</v>
      </c>
      <c r="W28" s="0" t="n">
        <v>5.23660802911107</v>
      </c>
      <c r="X28" s="0" t="n">
        <v>0.3306352821288</v>
      </c>
      <c r="Y28" s="0" t="n">
        <v>5.31421870479314</v>
      </c>
      <c r="Z28" s="0" t="n">
        <v>0.327019948597919</v>
      </c>
      <c r="AA28" s="0" t="n">
        <v>5.2442603547251</v>
      </c>
      <c r="AB28" s="0" t="n">
        <v>0.323712491707784</v>
      </c>
    </row>
    <row r="29" customFormat="false" ht="12" hidden="false" customHeight="false" outlineLevel="0" collapsed="false">
      <c r="E29" s="0" t="n">
        <v>5.83943528271389</v>
      </c>
      <c r="F29" s="0" t="n">
        <v>0.353708391297441</v>
      </c>
      <c r="I29" s="0" t="n">
        <v>5.03830904488105</v>
      </c>
      <c r="J29" s="0" t="n">
        <v>0.314885679564313</v>
      </c>
      <c r="K29" s="0" t="n">
        <v>5.56728296355854</v>
      </c>
      <c r="L29" s="0" t="n">
        <v>0.334953203804535</v>
      </c>
      <c r="M29" s="0" t="n">
        <v>4.77139191522837</v>
      </c>
      <c r="N29" s="0" t="n">
        <v>0.306863982788488</v>
      </c>
      <c r="O29" s="0" t="n">
        <v>5.23050256874211</v>
      </c>
      <c r="P29" s="0" t="n">
        <v>0.335269054168126</v>
      </c>
      <c r="Q29" s="0" t="n">
        <v>5.40343702515297</v>
      </c>
      <c r="R29" s="0" t="n">
        <v>0.3440270950359</v>
      </c>
      <c r="S29" s="0" t="n">
        <v>5.54496018789248</v>
      </c>
      <c r="T29" s="0" t="n">
        <v>0.334868120172432</v>
      </c>
      <c r="U29" s="0" t="n">
        <v>5.32450624437039</v>
      </c>
      <c r="V29" s="0" t="n">
        <v>0.330629387157232</v>
      </c>
      <c r="W29" s="0" t="n">
        <v>5.27243418109241</v>
      </c>
      <c r="X29" s="0" t="n">
        <v>0.332802523116346</v>
      </c>
      <c r="Y29" s="0" t="n">
        <v>5.37156589402437</v>
      </c>
      <c r="Z29" s="0" t="n">
        <v>0.329683930791945</v>
      </c>
      <c r="AA29" s="0" t="n">
        <v>5.29194744074728</v>
      </c>
      <c r="AB29" s="0" t="n">
        <v>0.325716709784788</v>
      </c>
    </row>
    <row r="30" customFormat="false" ht="12" hidden="false" customHeight="false" outlineLevel="0" collapsed="false">
      <c r="E30" s="0" t="n">
        <v>5.91925190891309</v>
      </c>
      <c r="F30" s="0" t="n">
        <v>0.356184586999766</v>
      </c>
      <c r="I30" s="0" t="n">
        <v>5.09124901182008</v>
      </c>
      <c r="J30" s="0" t="n">
        <v>0.317392774330295</v>
      </c>
      <c r="K30" s="0" t="n">
        <v>5.64972000461372</v>
      </c>
      <c r="L30" s="0" t="n">
        <v>0.337850510832582</v>
      </c>
      <c r="M30" s="0" t="n">
        <v>4.8054479871456</v>
      </c>
      <c r="N30" s="0" t="n">
        <v>0.309394637080779</v>
      </c>
      <c r="O30" s="0" t="n">
        <v>5.25563246599466</v>
      </c>
      <c r="P30" s="0" t="n">
        <v>0.337173189458515</v>
      </c>
      <c r="Q30" s="0" t="n">
        <v>5.43215631225025</v>
      </c>
      <c r="R30" s="0" t="n">
        <v>0.346037696717102</v>
      </c>
      <c r="S30" s="0" t="n">
        <v>5.60813104512797</v>
      </c>
      <c r="T30" s="0" t="n">
        <v>0.33735739464922</v>
      </c>
      <c r="U30" s="0" t="n">
        <v>5.36410515744915</v>
      </c>
      <c r="V30" s="0" t="n">
        <v>0.333009628862041</v>
      </c>
      <c r="W30" s="0" t="n">
        <v>5.30182362562618</v>
      </c>
      <c r="X30" s="0" t="n">
        <v>0.334911638688765</v>
      </c>
      <c r="Y30" s="0" t="n">
        <v>5.41861722569721</v>
      </c>
      <c r="Z30" s="0" t="n">
        <v>0.332384269895074</v>
      </c>
      <c r="AA30" s="0" t="n">
        <v>5.33107485183414</v>
      </c>
      <c r="AB30" s="0" t="n">
        <v>0.327769859690693</v>
      </c>
    </row>
    <row r="31" customFormat="false" ht="12" hidden="false" customHeight="false" outlineLevel="0" collapsed="false">
      <c r="E31" s="0" t="n">
        <v>6.00000000000002</v>
      </c>
      <c r="F31" s="0" t="n">
        <v>0.358665312145207</v>
      </c>
      <c r="I31" s="0" t="n">
        <v>5.13057615648878</v>
      </c>
      <c r="J31" s="0" t="n">
        <v>0.31989976248032</v>
      </c>
      <c r="K31" s="0" t="n">
        <v>5.71096782130905</v>
      </c>
      <c r="L31" s="0" t="n">
        <v>0.3408154340426</v>
      </c>
      <c r="M31" s="0" t="n">
        <v>4.83073530698052</v>
      </c>
      <c r="N31" s="0" t="n">
        <v>0.311751796401894</v>
      </c>
      <c r="O31" s="0" t="n">
        <v>5.27429151950901</v>
      </c>
      <c r="P31" s="0" t="n">
        <v>0.33892386871742</v>
      </c>
      <c r="Q31" s="0" t="n">
        <v>5.45348268555362</v>
      </c>
      <c r="R31" s="0" t="n">
        <v>0.347932714300202</v>
      </c>
      <c r="S31" s="0" t="n">
        <v>5.65506273407976</v>
      </c>
      <c r="T31" s="0" t="n">
        <v>0.339880202860276</v>
      </c>
      <c r="U31" s="0" t="n">
        <v>5.39351584370544</v>
      </c>
      <c r="V31" s="0" t="n">
        <v>0.335315331717438</v>
      </c>
      <c r="W31" s="0" t="n">
        <v>5.32364694284075</v>
      </c>
      <c r="X31" s="0" t="n">
        <v>0.336881576717413</v>
      </c>
      <c r="Y31" s="0" t="n">
        <v>5.45356454352217</v>
      </c>
      <c r="Z31" s="0" t="n">
        <v>0.335017193389941</v>
      </c>
      <c r="AA31" s="0" t="n">
        <v>5.36013894352051</v>
      </c>
      <c r="AB31" s="0" t="n">
        <v>0.329793040026035</v>
      </c>
    </row>
    <row r="32" customFormat="false" ht="12" hidden="false" customHeight="false" outlineLevel="0" collapsed="false">
      <c r="E32" s="0" t="n">
        <v>6</v>
      </c>
      <c r="F32" s="0" t="n">
        <v>0.358665312145207</v>
      </c>
      <c r="I32" s="0" t="n">
        <v>5.15477915877246</v>
      </c>
      <c r="J32" s="0" t="n">
        <v>0.322310301865716</v>
      </c>
      <c r="K32" s="0" t="n">
        <v>5.74867269439713</v>
      </c>
      <c r="L32" s="0" t="n">
        <v>0.343734033098376</v>
      </c>
      <c r="M32" s="0" t="n">
        <v>4.84628209721315</v>
      </c>
      <c r="N32" s="0" t="n">
        <v>0.313844876441031</v>
      </c>
      <c r="O32" s="0" t="n">
        <v>5.28576267232271</v>
      </c>
      <c r="P32" s="0" t="n">
        <v>0.340453814322713</v>
      </c>
      <c r="Q32" s="0" t="n">
        <v>5.46659658449701</v>
      </c>
      <c r="R32" s="0" t="n">
        <v>0.349639323322218</v>
      </c>
      <c r="S32" s="0" t="n">
        <v>5.68395169626104</v>
      </c>
      <c r="T32" s="0" t="n">
        <v>0.342339594700856</v>
      </c>
      <c r="U32" s="0" t="n">
        <v>5.41160806696012</v>
      </c>
      <c r="V32" s="0" t="n">
        <v>0.337457888855743</v>
      </c>
      <c r="W32" s="0" t="n">
        <v>5.33706547489422</v>
      </c>
      <c r="X32" s="0" t="n">
        <v>0.338636633588602</v>
      </c>
      <c r="Y32" s="0" t="n">
        <v>5.4750648416739</v>
      </c>
      <c r="Z32" s="0" t="n">
        <v>0.3374815195032</v>
      </c>
      <c r="AA32" s="0" t="n">
        <v>5.37802279906221</v>
      </c>
      <c r="AB32" s="0" t="n">
        <v>0.331708501105139</v>
      </c>
    </row>
    <row r="33" customFormat="false" ht="12" hidden="false" customHeight="false" outlineLevel="0" collapsed="false">
      <c r="E33" s="0" t="s">
        <v>161</v>
      </c>
      <c r="F33" s="0" t="s">
        <v>161</v>
      </c>
      <c r="I33" s="0" t="n">
        <v>5.16292791086654</v>
      </c>
      <c r="J33" s="0" t="n">
        <v>0.324531756809751</v>
      </c>
      <c r="K33" s="0" t="n">
        <v>5.76138564675029</v>
      </c>
      <c r="L33" s="0" t="n">
        <v>0.346494147874966</v>
      </c>
      <c r="M33" s="0" t="n">
        <v>4.85149090341361</v>
      </c>
      <c r="N33" s="0" t="n">
        <v>0.315593441306101</v>
      </c>
      <c r="O33" s="0" t="n">
        <v>5.28960509446625</v>
      </c>
      <c r="P33" s="0" t="n">
        <v>0.341704231322787</v>
      </c>
      <c r="Q33" s="0" t="n">
        <v>5.47099404929839</v>
      </c>
      <c r="R33" s="0" t="n">
        <v>0.351091939755513</v>
      </c>
      <c r="S33" s="0" t="n">
        <v>5.69368774505629</v>
      </c>
      <c r="T33" s="0" t="n">
        <v>0.344641057121769</v>
      </c>
      <c r="U33" s="0" t="n">
        <v>5.41768655321976</v>
      </c>
      <c r="V33" s="0" t="n">
        <v>0.339354963007691</v>
      </c>
      <c r="W33" s="0" t="n">
        <v>5.34156355512497</v>
      </c>
      <c r="X33" s="0" t="n">
        <v>0.340109363451022</v>
      </c>
      <c r="Y33" s="0" t="n">
        <v>5.48229187575195</v>
      </c>
      <c r="Z33" s="0" t="n">
        <v>0.339682545564326</v>
      </c>
      <c r="AA33" s="0" t="n">
        <v>5.38403915192017</v>
      </c>
      <c r="AB33" s="0" t="n">
        <v>0.333442632832939</v>
      </c>
    </row>
    <row r="34" customFormat="false" ht="12" hidden="false" customHeight="false" outlineLevel="0" collapsed="false">
      <c r="I34" s="0" t="s">
        <v>168</v>
      </c>
      <c r="J34" s="0" t="s">
        <v>168</v>
      </c>
      <c r="K34" s="0" t="s">
        <v>168</v>
      </c>
      <c r="L34" s="0" t="s">
        <v>168</v>
      </c>
      <c r="M34" s="0" t="s">
        <v>168</v>
      </c>
      <c r="N34" s="0" t="s">
        <v>168</v>
      </c>
      <c r="O34" s="0" t="s">
        <v>168</v>
      </c>
      <c r="P34" s="0" t="s">
        <v>168</v>
      </c>
      <c r="Q34" s="0" t="s">
        <v>168</v>
      </c>
      <c r="R34" s="0" t="s">
        <v>168</v>
      </c>
      <c r="S34" s="0" t="s">
        <v>168</v>
      </c>
      <c r="T34" s="0" t="s">
        <v>168</v>
      </c>
      <c r="U34" s="0" t="s">
        <v>168</v>
      </c>
      <c r="V34" s="0" t="s">
        <v>168</v>
      </c>
      <c r="W34" s="0" t="s">
        <v>168</v>
      </c>
      <c r="X34" s="0" t="s">
        <v>168</v>
      </c>
      <c r="Y34" s="0" t="s">
        <v>168</v>
      </c>
      <c r="Z34" s="0" t="s">
        <v>168</v>
      </c>
      <c r="AA34" s="0" t="s">
        <v>168</v>
      </c>
      <c r="AB34" s="0" t="s">
        <v>1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B27" activeCellId="0" sqref="AB27"/>
    </sheetView>
  </sheetViews>
  <sheetFormatPr defaultColWidth="11.421875" defaultRowHeight="12" zeroHeight="false" outlineLevelRow="0" outlineLevelCol="0"/>
  <cols>
    <col collapsed="false" customWidth="true" hidden="false" outlineLevel="0" max="2" min="2" style="0" width="7.99"/>
    <col collapsed="false" customWidth="true" hidden="false" outlineLevel="0" max="3" min="3" style="0" width="8.99"/>
    <col collapsed="false" customWidth="true" hidden="false" outlineLevel="0" max="4" min="4" style="0" width="5.56"/>
    <col collapsed="false" customWidth="true" hidden="false" outlineLevel="0" max="5" min="5" style="0" width="6.13"/>
    <col collapsed="false" customWidth="true" hidden="false" outlineLevel="0" max="6" min="6" style="0" width="5.56"/>
    <col collapsed="false" customWidth="true" hidden="false" outlineLevel="0" max="8" min="7" style="0" width="8.56"/>
    <col collapsed="false" customWidth="true" hidden="false" outlineLevel="0" max="9" min="9" style="0" width="7.84"/>
    <col collapsed="false" customWidth="true" hidden="false" outlineLevel="0" max="10" min="10" style="0" width="6.56"/>
    <col collapsed="false" customWidth="true" hidden="false" outlineLevel="0" max="11" min="11" style="0" width="6.99"/>
    <col collapsed="false" customWidth="true" hidden="false" outlineLevel="0" max="15" min="12" style="0" width="6.56"/>
    <col collapsed="false" customWidth="true" hidden="false" outlineLevel="0" max="16" min="16" style="0" width="7.42"/>
    <col collapsed="false" customWidth="true" hidden="false" outlineLevel="0" max="18" min="17" style="0" width="6.56"/>
    <col collapsed="false" customWidth="true" hidden="false" outlineLevel="0" max="19" min="19" style="0" width="5.56"/>
    <col collapsed="false" customWidth="true" hidden="false" outlineLevel="0" max="20" min="20" style="0" width="6.56"/>
    <col collapsed="false" customWidth="true" hidden="false" outlineLevel="0" max="21" min="21" style="0" width="5.56"/>
    <col collapsed="false" customWidth="true" hidden="false" outlineLevel="0" max="22" min="22" style="0" width="6.56"/>
    <col collapsed="false" customWidth="true" hidden="false" outlineLevel="0" max="23" min="23" style="0" width="5.27"/>
    <col collapsed="false" customWidth="false" hidden="false" outlineLevel="0" max="37" min="24" style="29" width="11.42"/>
  </cols>
  <sheetData>
    <row r="1" customFormat="false" ht="15" hidden="false" customHeight="false" outlineLevel="0" collapsed="false">
      <c r="A1" s="87" t="s">
        <v>169</v>
      </c>
      <c r="B1" s="88"/>
      <c r="C1" s="88"/>
      <c r="D1" s="89"/>
      <c r="E1" s="90"/>
      <c r="F1" s="90"/>
      <c r="G1" s="91"/>
      <c r="H1" s="91"/>
      <c r="I1" s="92"/>
      <c r="J1" s="93"/>
      <c r="K1" s="93"/>
      <c r="L1" s="89"/>
      <c r="M1" s="89"/>
      <c r="N1" s="93"/>
      <c r="O1" s="93"/>
      <c r="P1" s="89"/>
      <c r="Q1" s="93"/>
      <c r="R1" s="93"/>
      <c r="S1" s="88"/>
      <c r="T1" s="88"/>
      <c r="U1" s="88"/>
      <c r="V1" s="88"/>
      <c r="W1" s="94"/>
      <c r="X1" s="28"/>
      <c r="Y1" s="28"/>
      <c r="Z1" s="28"/>
      <c r="AA1" s="28"/>
      <c r="AB1" s="28"/>
      <c r="AC1" s="28"/>
      <c r="AD1" s="28"/>
      <c r="AE1" s="28"/>
      <c r="AF1" s="28"/>
    </row>
    <row r="2" customFormat="false" ht="15.75" hidden="false" customHeight="false" outlineLevel="0" collapsed="false">
      <c r="A2" s="12"/>
      <c r="B2" s="13" t="s">
        <v>19</v>
      </c>
      <c r="C2" s="14" t="s">
        <v>19</v>
      </c>
      <c r="D2" s="15"/>
      <c r="E2" s="15"/>
      <c r="F2" s="15"/>
      <c r="G2" s="14" t="s">
        <v>19</v>
      </c>
      <c r="H2" s="16"/>
      <c r="I2" s="15"/>
      <c r="J2" s="15"/>
      <c r="K2" s="15"/>
      <c r="L2" s="12" t="s">
        <v>19</v>
      </c>
      <c r="M2" s="15"/>
      <c r="N2" s="14" t="s">
        <v>19</v>
      </c>
      <c r="O2" s="14" t="s">
        <v>19</v>
      </c>
      <c r="P2" s="14"/>
      <c r="Q2" s="15"/>
      <c r="R2" s="15"/>
      <c r="S2" s="17" t="s">
        <v>20</v>
      </c>
      <c r="T2" s="17"/>
      <c r="U2" s="17"/>
      <c r="V2" s="17"/>
      <c r="W2" s="15"/>
    </row>
    <row r="3" customFormat="false" ht="15" hidden="false" customHeight="false" outlineLevel="0" collapsed="false">
      <c r="A3" s="18" t="s">
        <v>21</v>
      </c>
      <c r="B3" s="21" t="s">
        <v>40</v>
      </c>
      <c r="C3" s="21" t="s">
        <v>24</v>
      </c>
      <c r="D3" s="20" t="s">
        <v>24</v>
      </c>
      <c r="E3" s="21" t="s">
        <v>25</v>
      </c>
      <c r="F3" s="22" t="s">
        <v>26</v>
      </c>
      <c r="G3" s="23" t="s">
        <v>27</v>
      </c>
      <c r="H3" s="21" t="s">
        <v>28</v>
      </c>
      <c r="I3" s="82" t="s">
        <v>29</v>
      </c>
      <c r="J3" s="25" t="s">
        <v>30</v>
      </c>
      <c r="K3" s="26" t="s">
        <v>31</v>
      </c>
      <c r="L3" s="25" t="s">
        <v>32</v>
      </c>
      <c r="M3" s="26" t="s">
        <v>33</v>
      </c>
      <c r="N3" s="25" t="s">
        <v>34</v>
      </c>
      <c r="O3" s="26" t="s">
        <v>35</v>
      </c>
      <c r="P3" s="21" t="s">
        <v>36</v>
      </c>
      <c r="Q3" s="25" t="s">
        <v>32</v>
      </c>
      <c r="R3" s="26" t="s">
        <v>33</v>
      </c>
      <c r="S3" s="25" t="s">
        <v>37</v>
      </c>
      <c r="T3" s="26" t="s">
        <v>35</v>
      </c>
      <c r="U3" s="25" t="s">
        <v>38</v>
      </c>
      <c r="V3" s="26" t="s">
        <v>33</v>
      </c>
      <c r="W3" s="27" t="s">
        <v>39</v>
      </c>
      <c r="X3" s="28"/>
      <c r="Y3" s="28"/>
      <c r="Z3" s="28"/>
      <c r="AA3" s="28"/>
      <c r="AB3" s="28"/>
      <c r="AC3" s="28"/>
      <c r="AD3" s="28"/>
      <c r="AE3" s="28"/>
      <c r="AF3" s="28"/>
      <c r="AG3" s="28"/>
    </row>
    <row r="4" customFormat="false" ht="15" hidden="false" customHeight="false" outlineLevel="0" collapsed="false">
      <c r="A4" s="18"/>
      <c r="B4" s="30" t="s">
        <v>41</v>
      </c>
      <c r="C4" s="30" t="s">
        <v>41</v>
      </c>
      <c r="D4" s="30" t="s">
        <v>40</v>
      </c>
      <c r="E4" s="30" t="s">
        <v>41</v>
      </c>
      <c r="F4" s="30" t="s">
        <v>42</v>
      </c>
      <c r="G4" s="31" t="s">
        <v>43</v>
      </c>
      <c r="H4" s="31" t="s">
        <v>43</v>
      </c>
      <c r="I4" s="82"/>
      <c r="J4" s="32" t="s">
        <v>44</v>
      </c>
      <c r="K4" s="32" t="s">
        <v>45</v>
      </c>
      <c r="L4" s="32" t="s">
        <v>46</v>
      </c>
      <c r="M4" s="32" t="s">
        <v>46</v>
      </c>
      <c r="N4" s="32" t="s">
        <v>47</v>
      </c>
      <c r="O4" s="32" t="s">
        <v>47</v>
      </c>
      <c r="P4" s="33" t="s">
        <v>48</v>
      </c>
      <c r="Q4" s="32" t="s">
        <v>44</v>
      </c>
      <c r="R4" s="32" t="s">
        <v>45</v>
      </c>
      <c r="S4" s="32" t="s">
        <v>47</v>
      </c>
      <c r="T4" s="32" t="s">
        <v>47</v>
      </c>
      <c r="U4" s="32" t="s">
        <v>45</v>
      </c>
      <c r="V4" s="32" t="s">
        <v>45</v>
      </c>
      <c r="W4" s="34" t="s">
        <v>49</v>
      </c>
      <c r="X4" s="28"/>
      <c r="Y4" s="28"/>
      <c r="Z4" s="28"/>
      <c r="AA4" s="28"/>
      <c r="AB4" s="28"/>
      <c r="AC4" s="28"/>
      <c r="AD4" s="28"/>
      <c r="AE4" s="28"/>
      <c r="AF4" s="28"/>
      <c r="AG4" s="28"/>
    </row>
    <row r="5" customFormat="false" ht="15" hidden="false" customHeight="false" outlineLevel="0" collapsed="false">
      <c r="A5" s="35" t="s">
        <v>170</v>
      </c>
      <c r="B5" s="36" t="n">
        <v>44.27</v>
      </c>
      <c r="C5" s="36" t="n">
        <v>90.17</v>
      </c>
      <c r="D5" s="37" t="n">
        <v>2.10422</v>
      </c>
      <c r="E5" s="35" t="n">
        <v>21</v>
      </c>
      <c r="F5" s="35" t="n">
        <v>4</v>
      </c>
      <c r="G5" s="38" t="n">
        <v>0.00036193</v>
      </c>
      <c r="H5" s="38" t="n">
        <v>0.00018151</v>
      </c>
      <c r="I5" s="39" t="n">
        <v>0.00627</v>
      </c>
      <c r="J5" s="40" t="n">
        <v>0.60422</v>
      </c>
      <c r="K5" s="40" t="n">
        <v>0.0152</v>
      </c>
      <c r="L5" s="41" t="n">
        <v>4.73702</v>
      </c>
      <c r="M5" s="41" t="n">
        <v>0.174</v>
      </c>
      <c r="N5" s="40" t="n">
        <v>0.31739</v>
      </c>
      <c r="O5" s="40" t="n">
        <v>0.00525</v>
      </c>
      <c r="P5" s="40" t="n">
        <v>0.5554</v>
      </c>
      <c r="Q5" s="40" t="n">
        <v>0.10824</v>
      </c>
      <c r="R5" s="40" t="n">
        <v>0.00333</v>
      </c>
      <c r="S5" s="36" t="n">
        <v>1776.98</v>
      </c>
      <c r="T5" s="36" t="n">
        <v>25.76</v>
      </c>
      <c r="U5" s="36" t="n">
        <v>1770.09</v>
      </c>
      <c r="V5" s="36" t="n">
        <v>57.3</v>
      </c>
      <c r="W5" s="42" t="n">
        <v>-0.4</v>
      </c>
      <c r="X5" s="28"/>
      <c r="Y5" s="28"/>
      <c r="Z5" s="28"/>
      <c r="AA5" s="28"/>
      <c r="AB5" s="28"/>
      <c r="AC5" s="28"/>
      <c r="AD5" s="28"/>
      <c r="AE5" s="28"/>
      <c r="AF5" s="28"/>
    </row>
    <row r="6" customFormat="false" ht="15" hidden="false" customHeight="false" outlineLevel="0" collapsed="false">
      <c r="A6" s="35" t="s">
        <v>171</v>
      </c>
      <c r="B6" s="36" t="n">
        <v>36.33</v>
      </c>
      <c r="C6" s="36" t="n">
        <v>72.73</v>
      </c>
      <c r="D6" s="37" t="n">
        <v>2.06824</v>
      </c>
      <c r="E6" s="35" t="n">
        <v>18</v>
      </c>
      <c r="F6" s="35" t="n">
        <v>2</v>
      </c>
      <c r="G6" s="38" t="n">
        <v>0.0001462</v>
      </c>
      <c r="H6" s="38" t="n">
        <v>0.00031255</v>
      </c>
      <c r="I6" s="39" t="n">
        <v>0.00253</v>
      </c>
      <c r="J6" s="40" t="n">
        <v>0.61112</v>
      </c>
      <c r="K6" s="40" t="n">
        <v>0.01939</v>
      </c>
      <c r="L6" s="41" t="n">
        <v>5.09834</v>
      </c>
      <c r="M6" s="41" t="n">
        <v>0.27088</v>
      </c>
      <c r="N6" s="40" t="n">
        <v>0.33961</v>
      </c>
      <c r="O6" s="40" t="n">
        <v>0.00618</v>
      </c>
      <c r="P6" s="40" t="n">
        <v>0.4549</v>
      </c>
      <c r="Q6" s="40" t="n">
        <v>0.10888</v>
      </c>
      <c r="R6" s="40" t="n">
        <v>0.00519</v>
      </c>
      <c r="S6" s="36" t="n">
        <v>1884.82</v>
      </c>
      <c r="T6" s="36" t="n">
        <v>29.82</v>
      </c>
      <c r="U6" s="36" t="n">
        <v>1780.73</v>
      </c>
      <c r="V6" s="36" t="n">
        <v>89.61</v>
      </c>
      <c r="W6" s="42" t="n">
        <v>-5.8</v>
      </c>
      <c r="X6" s="28"/>
      <c r="Y6" s="28"/>
      <c r="Z6" s="28"/>
      <c r="AA6" s="28"/>
      <c r="AB6" s="28"/>
      <c r="AC6" s="28"/>
      <c r="AD6" s="28"/>
      <c r="AE6" s="28"/>
      <c r="AF6" s="28"/>
    </row>
    <row r="7" customFormat="false" ht="15" hidden="false" customHeight="false" outlineLevel="0" collapsed="false">
      <c r="A7" s="35" t="s">
        <v>172</v>
      </c>
      <c r="B7" s="36" t="n">
        <v>194.23</v>
      </c>
      <c r="C7" s="36" t="n">
        <v>479.55</v>
      </c>
      <c r="D7" s="37" t="n">
        <v>2.55067</v>
      </c>
      <c r="E7" s="35" t="n">
        <v>94</v>
      </c>
      <c r="F7" s="35" t="n">
        <v>1</v>
      </c>
      <c r="G7" s="38" t="n">
        <v>2.887E-005</v>
      </c>
      <c r="H7" s="38" t="n">
        <v>2.164E-005</v>
      </c>
      <c r="I7" s="39" t="n">
        <v>0.0005</v>
      </c>
      <c r="J7" s="40" t="n">
        <v>0.72877</v>
      </c>
      <c r="K7" s="40" t="n">
        <v>0.01076</v>
      </c>
      <c r="L7" s="41" t="n">
        <v>4.57727</v>
      </c>
      <c r="M7" s="41" t="n">
        <v>0.11203</v>
      </c>
      <c r="N7" s="40" t="n">
        <v>0.30488</v>
      </c>
      <c r="O7" s="40" t="n">
        <v>0.00544</v>
      </c>
      <c r="P7" s="40" t="n">
        <v>0.8039</v>
      </c>
      <c r="Q7" s="40" t="n">
        <v>0.10889</v>
      </c>
      <c r="R7" s="40" t="n">
        <v>0.0016</v>
      </c>
      <c r="S7" s="36" t="n">
        <v>1715.48</v>
      </c>
      <c r="T7" s="36" t="n">
        <v>26.93</v>
      </c>
      <c r="U7" s="36" t="n">
        <v>1780.86</v>
      </c>
      <c r="V7" s="36" t="n">
        <v>27</v>
      </c>
      <c r="W7" s="42" t="n">
        <v>3.7</v>
      </c>
      <c r="X7" s="28"/>
      <c r="Y7" s="28"/>
      <c r="Z7" s="28"/>
      <c r="AA7" s="28"/>
      <c r="AB7" s="28"/>
      <c r="AC7" s="28"/>
      <c r="AD7" s="28"/>
      <c r="AE7" s="28"/>
      <c r="AF7" s="28"/>
    </row>
    <row r="8" customFormat="false" ht="15" hidden="false" customHeight="false" outlineLevel="0" collapsed="false">
      <c r="A8" s="35" t="s">
        <v>173</v>
      </c>
      <c r="B8" s="36" t="n">
        <v>137.14</v>
      </c>
      <c r="C8" s="36" t="n">
        <v>321.57</v>
      </c>
      <c r="D8" s="37" t="n">
        <v>2.42227</v>
      </c>
      <c r="E8" s="35" t="n">
        <v>73</v>
      </c>
      <c r="F8" s="35" t="n">
        <v>4</v>
      </c>
      <c r="G8" s="38" t="n">
        <v>0.00010883</v>
      </c>
      <c r="H8" s="38" t="n">
        <v>3.255E-005</v>
      </c>
      <c r="I8" s="39" t="n">
        <v>0.00189</v>
      </c>
      <c r="J8" s="40" t="n">
        <v>0.73496</v>
      </c>
      <c r="K8" s="40" t="n">
        <v>0.00665</v>
      </c>
      <c r="L8" s="41" t="n">
        <v>5.08725</v>
      </c>
      <c r="M8" s="41" t="n">
        <v>0.08267</v>
      </c>
      <c r="N8" s="40" t="n">
        <v>0.33318</v>
      </c>
      <c r="O8" s="40" t="n">
        <v>0.00416</v>
      </c>
      <c r="P8" s="40" t="n">
        <v>0.8365</v>
      </c>
      <c r="Q8" s="40" t="n">
        <v>0.11074</v>
      </c>
      <c r="R8" s="40" t="n">
        <v>0.00099</v>
      </c>
      <c r="S8" s="36" t="n">
        <v>1853.76</v>
      </c>
      <c r="T8" s="36" t="n">
        <v>20.12</v>
      </c>
      <c r="U8" s="36" t="n">
        <v>1811.61</v>
      </c>
      <c r="V8" s="36" t="n">
        <v>16.4</v>
      </c>
      <c r="W8" s="42" t="n">
        <v>-2.3</v>
      </c>
      <c r="X8" s="28"/>
      <c r="Y8" s="28"/>
      <c r="Z8" s="28"/>
      <c r="AA8" s="28"/>
      <c r="AB8" s="28"/>
      <c r="AC8" s="28"/>
      <c r="AD8" s="28"/>
      <c r="AE8" s="28"/>
      <c r="AF8" s="28"/>
    </row>
    <row r="9" customFormat="false" ht="15" hidden="false" customHeight="false" outlineLevel="0" collapsed="false">
      <c r="A9" s="35" t="s">
        <v>174</v>
      </c>
      <c r="B9" s="36" t="n">
        <v>137.84</v>
      </c>
      <c r="C9" s="36" t="n">
        <v>225.9</v>
      </c>
      <c r="D9" s="37" t="n">
        <v>1.69308</v>
      </c>
      <c r="E9" s="35" t="n">
        <v>65</v>
      </c>
      <c r="F9" s="35" t="n">
        <v>2</v>
      </c>
      <c r="G9" s="38" t="n">
        <v>4.052E-005</v>
      </c>
      <c r="H9" s="38" t="n">
        <v>3.706E-005</v>
      </c>
      <c r="I9" s="39" t="n">
        <v>0.0007</v>
      </c>
      <c r="J9" s="40" t="n">
        <v>0.48457</v>
      </c>
      <c r="K9" s="40" t="n">
        <v>0.00581</v>
      </c>
      <c r="L9" s="41" t="n">
        <v>5.23978</v>
      </c>
      <c r="M9" s="41" t="n">
        <v>0.09446</v>
      </c>
      <c r="N9" s="40" t="n">
        <v>0.34303</v>
      </c>
      <c r="O9" s="40" t="n">
        <v>0.00427</v>
      </c>
      <c r="P9" s="40" t="n">
        <v>0.7707</v>
      </c>
      <c r="Q9" s="40" t="n">
        <v>0.11078</v>
      </c>
      <c r="R9" s="40" t="n">
        <v>0.00128</v>
      </c>
      <c r="S9" s="36" t="n">
        <v>1901.23</v>
      </c>
      <c r="T9" s="36" t="n">
        <v>20.52</v>
      </c>
      <c r="U9" s="36" t="n">
        <v>1812.33</v>
      </c>
      <c r="V9" s="36" t="n">
        <v>21.18</v>
      </c>
      <c r="W9" s="42" t="n">
        <v>-4.9</v>
      </c>
      <c r="X9" s="28"/>
      <c r="Y9" s="28"/>
      <c r="Z9" s="28"/>
      <c r="AA9" s="28"/>
      <c r="AB9" s="28"/>
      <c r="AC9" s="28"/>
      <c r="AD9" s="28"/>
      <c r="AE9" s="28"/>
      <c r="AF9" s="28"/>
    </row>
    <row r="10" customFormat="false" ht="15" hidden="false" customHeight="false" outlineLevel="0" collapsed="false">
      <c r="A10" s="35" t="s">
        <v>175</v>
      </c>
      <c r="B10" s="36" t="n">
        <v>30.39</v>
      </c>
      <c r="C10" s="36" t="n">
        <v>97.78</v>
      </c>
      <c r="D10" s="37" t="n">
        <v>3.32399</v>
      </c>
      <c r="E10" s="35" t="n">
        <v>19</v>
      </c>
      <c r="F10" s="35" t="n">
        <v>1</v>
      </c>
      <c r="G10" s="38" t="n">
        <v>6.09E-005</v>
      </c>
      <c r="H10" s="38" t="n">
        <v>0.00018004</v>
      </c>
      <c r="I10" s="39" t="n">
        <v>0.00106</v>
      </c>
      <c r="J10" s="40" t="n">
        <v>0.98164</v>
      </c>
      <c r="K10" s="40" t="n">
        <v>0.02607</v>
      </c>
      <c r="L10" s="41" t="n">
        <v>5.18556</v>
      </c>
      <c r="M10" s="41" t="n">
        <v>0.20759</v>
      </c>
      <c r="N10" s="40" t="n">
        <v>0.33823</v>
      </c>
      <c r="O10" s="40" t="n">
        <v>0.00526</v>
      </c>
      <c r="P10" s="40" t="n">
        <v>0.4977</v>
      </c>
      <c r="Q10" s="40" t="n">
        <v>0.11119</v>
      </c>
      <c r="R10" s="40" t="n">
        <v>0.00389</v>
      </c>
      <c r="S10" s="36" t="n">
        <v>1878.17</v>
      </c>
      <c r="T10" s="36" t="n">
        <v>25.39</v>
      </c>
      <c r="U10" s="36" t="n">
        <v>1819</v>
      </c>
      <c r="V10" s="36" t="n">
        <v>64.92</v>
      </c>
      <c r="W10" s="42" t="n">
        <v>-3.3</v>
      </c>
      <c r="X10" s="28"/>
      <c r="Y10" s="28"/>
      <c r="Z10" s="28"/>
      <c r="AA10" s="28"/>
      <c r="AB10" s="28"/>
      <c r="AC10" s="28"/>
      <c r="AD10" s="28"/>
      <c r="AE10" s="28"/>
      <c r="AF10" s="28"/>
    </row>
    <row r="11" customFormat="false" ht="15" hidden="false" customHeight="false" outlineLevel="0" collapsed="false">
      <c r="A11" s="35" t="s">
        <v>176</v>
      </c>
      <c r="B11" s="36" t="n">
        <v>48.08</v>
      </c>
      <c r="C11" s="36" t="n">
        <v>132.82</v>
      </c>
      <c r="D11" s="37" t="n">
        <v>2.85401</v>
      </c>
      <c r="E11" s="35" t="n">
        <v>27</v>
      </c>
      <c r="F11" s="35" t="n">
        <v>2</v>
      </c>
      <c r="G11" s="38" t="n">
        <v>0.00017804</v>
      </c>
      <c r="H11" s="38" t="n">
        <v>0.00011657</v>
      </c>
      <c r="I11" s="39" t="n">
        <v>0.00309</v>
      </c>
      <c r="J11" s="40" t="n">
        <v>0.82722</v>
      </c>
      <c r="K11" s="40" t="n">
        <v>0.01615</v>
      </c>
      <c r="L11" s="41" t="n">
        <v>5.09899</v>
      </c>
      <c r="M11" s="41" t="n">
        <v>0.1302</v>
      </c>
      <c r="N11" s="40" t="n">
        <v>0.33107</v>
      </c>
      <c r="O11" s="40" t="n">
        <v>0.00497</v>
      </c>
      <c r="P11" s="40" t="n">
        <v>0.6805</v>
      </c>
      <c r="Q11" s="40" t="n">
        <v>0.1117</v>
      </c>
      <c r="R11" s="40" t="n">
        <v>0.00211</v>
      </c>
      <c r="S11" s="36" t="n">
        <v>1843.56</v>
      </c>
      <c r="T11" s="36" t="n">
        <v>24.12</v>
      </c>
      <c r="U11" s="36" t="n">
        <v>1827.31</v>
      </c>
      <c r="V11" s="36" t="n">
        <v>34.6</v>
      </c>
      <c r="W11" s="42" t="n">
        <v>-0.9</v>
      </c>
      <c r="X11" s="28"/>
      <c r="Y11" s="28"/>
      <c r="Z11" s="28"/>
      <c r="AA11" s="28"/>
      <c r="AB11" s="28"/>
      <c r="AC11" s="28"/>
      <c r="AD11" s="28"/>
      <c r="AE11" s="28"/>
      <c r="AF11" s="28"/>
    </row>
    <row r="12" customFormat="false" ht="15" hidden="false" customHeight="false" outlineLevel="0" collapsed="false">
      <c r="A12" s="35" t="s">
        <v>177</v>
      </c>
      <c r="B12" s="36" t="n">
        <v>82.06</v>
      </c>
      <c r="C12" s="36" t="n">
        <v>138.87</v>
      </c>
      <c r="D12" s="37" t="n">
        <v>1.74828</v>
      </c>
      <c r="E12" s="35" t="n">
        <v>38</v>
      </c>
      <c r="F12" s="35" t="n">
        <v>2</v>
      </c>
      <c r="G12" s="38" t="n">
        <v>6.599E-005</v>
      </c>
      <c r="H12" s="38" t="n">
        <v>4.499E-005</v>
      </c>
      <c r="I12" s="39" t="n">
        <v>0.00114</v>
      </c>
      <c r="J12" s="40" t="n">
        <v>0.5038</v>
      </c>
      <c r="K12" s="40" t="n">
        <v>0.00714</v>
      </c>
      <c r="L12" s="41" t="n">
        <v>5.10494</v>
      </c>
      <c r="M12" s="41" t="n">
        <v>0.09667</v>
      </c>
      <c r="N12" s="40" t="n">
        <v>0.33129</v>
      </c>
      <c r="O12" s="40" t="n">
        <v>0.00452</v>
      </c>
      <c r="P12" s="40" t="n">
        <v>0.7965</v>
      </c>
      <c r="Q12" s="40" t="n">
        <v>0.11176</v>
      </c>
      <c r="R12" s="40" t="n">
        <v>0.00129</v>
      </c>
      <c r="S12" s="36" t="n">
        <v>1844.62</v>
      </c>
      <c r="T12" s="36" t="n">
        <v>21.92</v>
      </c>
      <c r="U12" s="36" t="n">
        <v>1828.23</v>
      </c>
      <c r="V12" s="36" t="n">
        <v>21.07</v>
      </c>
      <c r="W12" s="42" t="n">
        <v>-0.9</v>
      </c>
      <c r="X12" s="28"/>
      <c r="Y12" s="28"/>
      <c r="Z12" s="28"/>
      <c r="AA12" s="28"/>
      <c r="AB12" s="28"/>
      <c r="AC12" s="28"/>
      <c r="AD12" s="28"/>
      <c r="AE12" s="28"/>
      <c r="AF12" s="28"/>
    </row>
    <row r="13" customFormat="false" ht="15" hidden="false" customHeight="false" outlineLevel="0" collapsed="false">
      <c r="A13" s="35" t="s">
        <v>178</v>
      </c>
      <c r="B13" s="36" t="n">
        <v>34.98</v>
      </c>
      <c r="C13" s="36" t="n">
        <v>99.66</v>
      </c>
      <c r="D13" s="37" t="n">
        <v>2.94328</v>
      </c>
      <c r="E13" s="35" t="n">
        <v>19</v>
      </c>
      <c r="F13" s="35" t="n">
        <v>1</v>
      </c>
      <c r="G13" s="38" t="n">
        <v>7.308E-005</v>
      </c>
      <c r="H13" s="38" t="n">
        <v>0.00012922</v>
      </c>
      <c r="I13" s="39" t="n">
        <v>0.00127</v>
      </c>
      <c r="J13" s="40" t="n">
        <v>0.8395</v>
      </c>
      <c r="K13" s="40" t="n">
        <v>0.03342</v>
      </c>
      <c r="L13" s="41" t="n">
        <v>5.10365</v>
      </c>
      <c r="M13" s="41" t="n">
        <v>0.15469</v>
      </c>
      <c r="N13" s="40" t="n">
        <v>0.33063</v>
      </c>
      <c r="O13" s="40" t="n">
        <v>0.00563</v>
      </c>
      <c r="P13" s="40" t="n">
        <v>0.6564</v>
      </c>
      <c r="Q13" s="40" t="n">
        <v>0.11195</v>
      </c>
      <c r="R13" s="40" t="n">
        <v>0.00258</v>
      </c>
      <c r="S13" s="36" t="n">
        <v>1841.43</v>
      </c>
      <c r="T13" s="36" t="n">
        <v>27.31</v>
      </c>
      <c r="U13" s="36" t="n">
        <v>1831.37</v>
      </c>
      <c r="V13" s="36" t="n">
        <v>42.37</v>
      </c>
      <c r="W13" s="42" t="n">
        <v>-0.5</v>
      </c>
      <c r="X13" s="28"/>
      <c r="Y13" s="28"/>
      <c r="Z13" s="28"/>
      <c r="AA13" s="28"/>
      <c r="AB13" s="28"/>
      <c r="AC13" s="28"/>
      <c r="AD13" s="28"/>
      <c r="AE13" s="28"/>
      <c r="AF13" s="28"/>
    </row>
    <row r="14" customFormat="false" ht="15" hidden="false" customHeight="false" outlineLevel="0" collapsed="false">
      <c r="A14" s="35" t="s">
        <v>179</v>
      </c>
      <c r="B14" s="36" t="n">
        <v>56.16</v>
      </c>
      <c r="C14" s="36" t="n">
        <v>129.14</v>
      </c>
      <c r="D14" s="37" t="n">
        <v>2.37538</v>
      </c>
      <c r="E14" s="35" t="n">
        <v>28</v>
      </c>
      <c r="F14" s="35" t="n">
        <v>9</v>
      </c>
      <c r="G14" s="38" t="n">
        <v>0.00054962</v>
      </c>
      <c r="H14" s="38" t="n">
        <v>0.00012243</v>
      </c>
      <c r="I14" s="39" t="n">
        <v>0.00953</v>
      </c>
      <c r="J14" s="40" t="n">
        <v>0.68347</v>
      </c>
      <c r="K14" s="40" t="n">
        <v>0.01459</v>
      </c>
      <c r="L14" s="41" t="n">
        <v>5.06921</v>
      </c>
      <c r="M14" s="41" t="n">
        <v>0.12862</v>
      </c>
      <c r="N14" s="40" t="n">
        <v>0.32699</v>
      </c>
      <c r="O14" s="40" t="n">
        <v>0.00428</v>
      </c>
      <c r="P14" s="40" t="n">
        <v>0.6155</v>
      </c>
      <c r="Q14" s="40" t="n">
        <v>0.11244</v>
      </c>
      <c r="R14" s="40" t="n">
        <v>0.00227</v>
      </c>
      <c r="S14" s="36" t="n">
        <v>1823.75</v>
      </c>
      <c r="T14" s="36" t="n">
        <v>20.84</v>
      </c>
      <c r="U14" s="36" t="n">
        <v>1839.18</v>
      </c>
      <c r="V14" s="36" t="n">
        <v>36.95</v>
      </c>
      <c r="W14" s="42" t="n">
        <v>0.8</v>
      </c>
      <c r="X14" s="28"/>
      <c r="Y14" s="28"/>
      <c r="Z14" s="28"/>
      <c r="AA14" s="28"/>
      <c r="AB14" s="28"/>
      <c r="AC14" s="28"/>
      <c r="AD14" s="28"/>
      <c r="AE14" s="28"/>
      <c r="AF14" s="28"/>
    </row>
    <row r="15" customFormat="false" ht="15" hidden="false" customHeight="false" outlineLevel="0" collapsed="false">
      <c r="A15" s="35" t="s">
        <v>180</v>
      </c>
      <c r="B15" s="36" t="n">
        <v>31.09</v>
      </c>
      <c r="C15" s="36" t="n">
        <v>106.46</v>
      </c>
      <c r="D15" s="37" t="n">
        <v>3.53684</v>
      </c>
      <c r="E15" s="35" t="n">
        <v>19</v>
      </c>
      <c r="F15" s="35" t="n">
        <v>2</v>
      </c>
      <c r="G15" s="38" t="n">
        <v>0.00024804</v>
      </c>
      <c r="H15" s="38" t="n">
        <v>0.00027124</v>
      </c>
      <c r="I15" s="39" t="n">
        <v>0.0043</v>
      </c>
      <c r="J15" s="40" t="n">
        <v>1.01708</v>
      </c>
      <c r="K15" s="40" t="n">
        <v>0.02103</v>
      </c>
      <c r="L15" s="41" t="n">
        <v>5.09429</v>
      </c>
      <c r="M15" s="41" t="n">
        <v>0.24532</v>
      </c>
      <c r="N15" s="40" t="n">
        <v>0.3282</v>
      </c>
      <c r="O15" s="40" t="n">
        <v>0.00581</v>
      </c>
      <c r="P15" s="40" t="n">
        <v>0.4785</v>
      </c>
      <c r="Q15" s="40" t="n">
        <v>0.11258</v>
      </c>
      <c r="R15" s="40" t="n">
        <v>0.0048</v>
      </c>
      <c r="S15" s="36" t="n">
        <v>1829.64</v>
      </c>
      <c r="T15" s="36" t="n">
        <v>28.28</v>
      </c>
      <c r="U15" s="36" t="n">
        <v>1841.42</v>
      </c>
      <c r="V15" s="36" t="n">
        <v>79.22</v>
      </c>
      <c r="W15" s="42" t="n">
        <v>0.6</v>
      </c>
      <c r="X15" s="28"/>
      <c r="Y15" s="28"/>
      <c r="Z15" s="28"/>
      <c r="AA15" s="28"/>
      <c r="AB15" s="28"/>
      <c r="AC15" s="28"/>
      <c r="AD15" s="28"/>
      <c r="AE15" s="28"/>
      <c r="AF15" s="28"/>
    </row>
    <row r="16" customFormat="false" ht="15" hidden="false" customHeight="false" outlineLevel="0" collapsed="false">
      <c r="A16" s="35" t="s">
        <v>181</v>
      </c>
      <c r="B16" s="36" t="n">
        <v>166.26</v>
      </c>
      <c r="C16" s="36" t="n">
        <v>12.31</v>
      </c>
      <c r="D16" s="37" t="n">
        <v>0.07649</v>
      </c>
      <c r="E16" s="35" t="n">
        <v>52</v>
      </c>
      <c r="F16" s="35" t="n">
        <v>1</v>
      </c>
      <c r="G16" s="38" t="n">
        <v>2.366E-005</v>
      </c>
      <c r="H16" s="38" t="n">
        <v>5.099E-005</v>
      </c>
      <c r="I16" s="39" t="n">
        <v>0.00041</v>
      </c>
      <c r="J16" s="40" t="n">
        <v>0.02221</v>
      </c>
      <c r="K16" s="40" t="n">
        <v>0.00213</v>
      </c>
      <c r="L16" s="41" t="n">
        <v>5.02059</v>
      </c>
      <c r="M16" s="41" t="n">
        <v>0.08181</v>
      </c>
      <c r="N16" s="40" t="n">
        <v>0.32182</v>
      </c>
      <c r="O16" s="40" t="n">
        <v>0.00373</v>
      </c>
      <c r="P16" s="40" t="n">
        <v>0.789</v>
      </c>
      <c r="Q16" s="40" t="n">
        <v>0.11315</v>
      </c>
      <c r="R16" s="40" t="n">
        <v>0.00114</v>
      </c>
      <c r="S16" s="36" t="n">
        <v>1798.59</v>
      </c>
      <c r="T16" s="36" t="n">
        <v>18.22</v>
      </c>
      <c r="U16" s="36" t="n">
        <v>1850.58</v>
      </c>
      <c r="V16" s="36" t="n">
        <v>18.36</v>
      </c>
      <c r="W16" s="42" t="n">
        <v>2.8</v>
      </c>
      <c r="X16" s="28"/>
      <c r="Y16" s="28"/>
      <c r="Z16" s="28"/>
      <c r="AA16" s="28"/>
      <c r="AB16" s="28"/>
      <c r="AC16" s="28"/>
      <c r="AD16" s="28"/>
      <c r="AE16" s="28"/>
      <c r="AF16" s="28"/>
    </row>
    <row r="17" customFormat="false" ht="15" hidden="false" customHeight="false" outlineLevel="0" collapsed="false">
      <c r="A17" s="35" t="s">
        <v>182</v>
      </c>
      <c r="B17" s="36" t="n">
        <v>258.46</v>
      </c>
      <c r="C17" s="36" t="n">
        <v>693.86</v>
      </c>
      <c r="D17" s="37" t="n">
        <v>2.77332</v>
      </c>
      <c r="E17" s="35" t="n">
        <v>145</v>
      </c>
      <c r="F17" s="35" t="n">
        <v>2</v>
      </c>
      <c r="G17" s="38" t="n">
        <v>2.699E-005</v>
      </c>
      <c r="H17" s="38" t="n">
        <v>2.474E-005</v>
      </c>
      <c r="I17" s="39" t="n">
        <v>0.00047</v>
      </c>
      <c r="J17" s="40" t="n">
        <v>0.81551</v>
      </c>
      <c r="K17" s="40" t="n">
        <v>0.01046</v>
      </c>
      <c r="L17" s="41" t="n">
        <v>5.25526</v>
      </c>
      <c r="M17" s="41" t="n">
        <v>0.0794</v>
      </c>
      <c r="N17" s="40" t="n">
        <v>0.33666</v>
      </c>
      <c r="O17" s="40" t="n">
        <v>0.00422</v>
      </c>
      <c r="P17" s="40" t="n">
        <v>0.8882</v>
      </c>
      <c r="Q17" s="40" t="n">
        <v>0.11322</v>
      </c>
      <c r="R17" s="40" t="n">
        <v>0.00079</v>
      </c>
      <c r="S17" s="36" t="n">
        <v>1870.56</v>
      </c>
      <c r="T17" s="36" t="n">
        <v>20.4</v>
      </c>
      <c r="U17" s="36" t="n">
        <v>1851.66</v>
      </c>
      <c r="V17" s="36" t="n">
        <v>12.7</v>
      </c>
      <c r="W17" s="42" t="n">
        <v>-1</v>
      </c>
      <c r="X17" s="28"/>
      <c r="Y17" s="28"/>
      <c r="Z17" s="28"/>
      <c r="AA17" s="28"/>
      <c r="AB17" s="28"/>
      <c r="AC17" s="28"/>
      <c r="AD17" s="28"/>
      <c r="AE17" s="28"/>
      <c r="AF17" s="28"/>
    </row>
    <row r="18" customFormat="false" ht="15" hidden="false" customHeight="false" outlineLevel="0" collapsed="false">
      <c r="A18" s="35" t="s">
        <v>183</v>
      </c>
      <c r="B18" s="36" t="n">
        <v>55.37</v>
      </c>
      <c r="C18" s="36" t="n">
        <v>104.69</v>
      </c>
      <c r="D18" s="37" t="n">
        <v>1.95333</v>
      </c>
      <c r="E18" s="35" t="n">
        <v>27</v>
      </c>
      <c r="F18" s="35" t="n">
        <v>1</v>
      </c>
      <c r="G18" s="38" t="n">
        <v>8.966E-005</v>
      </c>
      <c r="H18" s="38" t="n">
        <v>7.536E-005</v>
      </c>
      <c r="I18" s="39" t="n">
        <v>0.00155</v>
      </c>
      <c r="J18" s="40" t="n">
        <v>0.56732</v>
      </c>
      <c r="K18" s="40" t="n">
        <v>0.01017</v>
      </c>
      <c r="L18" s="41" t="n">
        <v>5.21336</v>
      </c>
      <c r="M18" s="41" t="n">
        <v>0.1274</v>
      </c>
      <c r="N18" s="40" t="n">
        <v>0.33344</v>
      </c>
      <c r="O18" s="40" t="n">
        <v>0.00534</v>
      </c>
      <c r="P18" s="40" t="n">
        <v>0.7398</v>
      </c>
      <c r="Q18" s="40" t="n">
        <v>0.1134</v>
      </c>
      <c r="R18" s="40" t="n">
        <v>0.00188</v>
      </c>
      <c r="S18" s="36" t="n">
        <v>1855.04</v>
      </c>
      <c r="T18" s="36" t="n">
        <v>25.86</v>
      </c>
      <c r="U18" s="36" t="n">
        <v>1854.53</v>
      </c>
      <c r="V18" s="36" t="n">
        <v>30.26</v>
      </c>
      <c r="W18" s="42" t="n">
        <v>0</v>
      </c>
      <c r="X18" s="28"/>
      <c r="Y18" s="28"/>
      <c r="Z18" s="28"/>
      <c r="AA18" s="28"/>
      <c r="AB18" s="28"/>
      <c r="AC18" s="28"/>
      <c r="AD18" s="28"/>
      <c r="AE18" s="28"/>
      <c r="AF18" s="28"/>
    </row>
    <row r="19" customFormat="false" ht="15" hidden="false" customHeight="false" outlineLevel="0" collapsed="false">
      <c r="A19" s="35" t="s">
        <v>184</v>
      </c>
      <c r="B19" s="36" t="n">
        <v>51.03</v>
      </c>
      <c r="C19" s="36" t="n">
        <v>164.43</v>
      </c>
      <c r="D19" s="37" t="n">
        <v>3.32881</v>
      </c>
      <c r="E19" s="35" t="n">
        <v>31</v>
      </c>
      <c r="F19" s="35" t="n">
        <v>2</v>
      </c>
      <c r="G19" s="38" t="n">
        <v>0.00014765</v>
      </c>
      <c r="H19" s="38" t="n">
        <v>0.0001319</v>
      </c>
      <c r="I19" s="39" t="n">
        <v>0.00256</v>
      </c>
      <c r="J19" s="40" t="n">
        <v>0.99808</v>
      </c>
      <c r="K19" s="40" t="n">
        <v>0.01331</v>
      </c>
      <c r="L19" s="41" t="n">
        <v>5.16952</v>
      </c>
      <c r="M19" s="41" t="n">
        <v>0.13425</v>
      </c>
      <c r="N19" s="40" t="n">
        <v>0.33033</v>
      </c>
      <c r="O19" s="40" t="n">
        <v>0.00445</v>
      </c>
      <c r="P19" s="40" t="n">
        <v>0.6174</v>
      </c>
      <c r="Q19" s="40" t="n">
        <v>0.1135</v>
      </c>
      <c r="R19" s="40" t="n">
        <v>0.00234</v>
      </c>
      <c r="S19" s="36" t="n">
        <v>1840</v>
      </c>
      <c r="T19" s="36" t="n">
        <v>21.58</v>
      </c>
      <c r="U19" s="36" t="n">
        <v>1856.2</v>
      </c>
      <c r="V19" s="36" t="n">
        <v>37.68</v>
      </c>
      <c r="W19" s="42" t="n">
        <v>0.9</v>
      </c>
      <c r="X19" s="28"/>
      <c r="Y19" s="28"/>
      <c r="Z19" s="28"/>
      <c r="AA19" s="28"/>
      <c r="AB19" s="28"/>
      <c r="AC19" s="28"/>
      <c r="AD19" s="28"/>
      <c r="AE19" s="28"/>
      <c r="AF19" s="28"/>
    </row>
    <row r="20" customFormat="false" ht="15" hidden="false" customHeight="false" outlineLevel="0" collapsed="false">
      <c r="A20" s="35" t="s">
        <v>185</v>
      </c>
      <c r="B20" s="36" t="n">
        <v>23.27</v>
      </c>
      <c r="C20" s="36" t="n">
        <v>72.93</v>
      </c>
      <c r="D20" s="37" t="n">
        <v>3.23814</v>
      </c>
      <c r="E20" s="35" t="n">
        <v>14</v>
      </c>
      <c r="F20" s="35" t="n">
        <v>1</v>
      </c>
      <c r="G20" s="38" t="n">
        <v>0.00019267</v>
      </c>
      <c r="H20" s="38" t="n">
        <v>0.00024361</v>
      </c>
      <c r="I20" s="39" t="n">
        <v>0.00334</v>
      </c>
      <c r="J20" s="40" t="n">
        <v>1.00572</v>
      </c>
      <c r="K20" s="40" t="n">
        <v>0.05144</v>
      </c>
      <c r="L20" s="41" t="n">
        <v>5.05176</v>
      </c>
      <c r="M20" s="41" t="n">
        <v>0.23732</v>
      </c>
      <c r="N20" s="40" t="n">
        <v>0.32173</v>
      </c>
      <c r="O20" s="40" t="n">
        <v>0.00713</v>
      </c>
      <c r="P20" s="40" t="n">
        <v>0.5747</v>
      </c>
      <c r="Q20" s="40" t="n">
        <v>0.11388</v>
      </c>
      <c r="R20" s="40" t="n">
        <v>0.00441</v>
      </c>
      <c r="S20" s="36" t="n">
        <v>1798.16</v>
      </c>
      <c r="T20" s="36" t="n">
        <v>34.86</v>
      </c>
      <c r="U20" s="36" t="n">
        <v>1862.26</v>
      </c>
      <c r="V20" s="36" t="n">
        <v>71.67</v>
      </c>
      <c r="W20" s="42" t="n">
        <v>3.4</v>
      </c>
      <c r="X20" s="28"/>
      <c r="Y20" s="28"/>
      <c r="Z20" s="28"/>
      <c r="AA20" s="28"/>
      <c r="AB20" s="28"/>
      <c r="AC20" s="28"/>
      <c r="AD20" s="28"/>
      <c r="AE20" s="28"/>
      <c r="AF20" s="28"/>
    </row>
    <row r="21" customFormat="false" ht="15" hidden="false" customHeight="false" outlineLevel="0" collapsed="false">
      <c r="A21" s="35" t="s">
        <v>186</v>
      </c>
      <c r="B21" s="36" t="n">
        <v>70.44</v>
      </c>
      <c r="C21" s="36" t="n">
        <v>142.7</v>
      </c>
      <c r="D21" s="37" t="n">
        <v>2.09268</v>
      </c>
      <c r="E21" s="35" t="n">
        <v>34</v>
      </c>
      <c r="F21" s="35" t="n">
        <v>2</v>
      </c>
      <c r="G21" s="38" t="n">
        <v>0.00010103</v>
      </c>
      <c r="H21" s="38" t="n">
        <v>0.00013165</v>
      </c>
      <c r="I21" s="39" t="n">
        <v>0.00175</v>
      </c>
      <c r="J21" s="40" t="n">
        <v>0.6112</v>
      </c>
      <c r="K21" s="40" t="n">
        <v>0.01438</v>
      </c>
      <c r="L21" s="41" t="n">
        <v>5.17375</v>
      </c>
      <c r="M21" s="41" t="n">
        <v>0.13778</v>
      </c>
      <c r="N21" s="40" t="n">
        <v>0.32853</v>
      </c>
      <c r="O21" s="40" t="n">
        <v>0.0042</v>
      </c>
      <c r="P21" s="40" t="n">
        <v>0.583</v>
      </c>
      <c r="Q21" s="40" t="n">
        <v>0.11422</v>
      </c>
      <c r="R21" s="40" t="n">
        <v>0.00249</v>
      </c>
      <c r="S21" s="36" t="n">
        <v>1831.24</v>
      </c>
      <c r="T21" s="36" t="n">
        <v>20.43</v>
      </c>
      <c r="U21" s="36" t="n">
        <v>1867.57</v>
      </c>
      <c r="V21" s="36" t="n">
        <v>39.88</v>
      </c>
      <c r="W21" s="42" t="n">
        <v>1.9</v>
      </c>
      <c r="X21" s="28"/>
      <c r="Y21" s="28"/>
      <c r="Z21" s="28"/>
      <c r="AA21" s="28"/>
      <c r="AB21" s="28"/>
      <c r="AC21" s="28"/>
      <c r="AD21" s="28"/>
      <c r="AE21" s="28"/>
      <c r="AF21" s="28"/>
    </row>
    <row r="22" customFormat="false" ht="15" hidden="false" customHeight="false" outlineLevel="0" collapsed="false">
      <c r="A22" s="35" t="s">
        <v>187</v>
      </c>
      <c r="B22" s="36" t="n">
        <v>90.21</v>
      </c>
      <c r="C22" s="36" t="n">
        <v>294.36</v>
      </c>
      <c r="D22" s="37" t="n">
        <v>3.37074</v>
      </c>
      <c r="E22" s="35" t="n">
        <v>52</v>
      </c>
      <c r="F22" s="35" t="n">
        <v>3</v>
      </c>
      <c r="G22" s="38" t="n">
        <v>0.00010035</v>
      </c>
      <c r="H22" s="38" t="n">
        <v>5.488E-005</v>
      </c>
      <c r="I22" s="39" t="n">
        <v>0.00174</v>
      </c>
      <c r="J22" s="40" t="n">
        <v>0.93912</v>
      </c>
      <c r="K22" s="40" t="n">
        <v>0.00985</v>
      </c>
      <c r="L22" s="41" t="n">
        <v>5.08751</v>
      </c>
      <c r="M22" s="41" t="n">
        <v>0.0991</v>
      </c>
      <c r="N22" s="40" t="n">
        <v>0.3227</v>
      </c>
      <c r="O22" s="40" t="n">
        <v>0.00398</v>
      </c>
      <c r="P22" s="40" t="n">
        <v>0.72</v>
      </c>
      <c r="Q22" s="40" t="n">
        <v>0.11434</v>
      </c>
      <c r="R22" s="40" t="n">
        <v>0.00156</v>
      </c>
      <c r="S22" s="36" t="n">
        <v>1802.89</v>
      </c>
      <c r="T22" s="36" t="n">
        <v>19.41</v>
      </c>
      <c r="U22" s="36" t="n">
        <v>1869.54</v>
      </c>
      <c r="V22" s="36" t="n">
        <v>24.79</v>
      </c>
      <c r="W22" s="42" t="n">
        <v>3.6</v>
      </c>
      <c r="X22" s="28"/>
      <c r="Y22" s="28"/>
      <c r="Z22" s="28"/>
      <c r="AA22" s="28"/>
      <c r="AB22" s="28"/>
      <c r="AC22" s="28"/>
      <c r="AD22" s="28"/>
      <c r="AE22" s="28"/>
      <c r="AF22" s="28"/>
    </row>
    <row r="23" customFormat="false" ht="15" hidden="false" customHeight="false" outlineLevel="0" collapsed="false">
      <c r="A23" s="35" t="s">
        <v>188</v>
      </c>
      <c r="B23" s="36" t="n">
        <v>124.66</v>
      </c>
      <c r="C23" s="36" t="n">
        <v>388.45</v>
      </c>
      <c r="D23" s="37" t="n">
        <v>3.21915</v>
      </c>
      <c r="E23" s="35" t="n">
        <v>73</v>
      </c>
      <c r="F23" s="35" t="n">
        <v>3</v>
      </c>
      <c r="G23" s="38" t="n">
        <v>7.378E-005</v>
      </c>
      <c r="H23" s="38" t="n">
        <v>4.024E-005</v>
      </c>
      <c r="I23" s="39" t="n">
        <v>0.00128</v>
      </c>
      <c r="J23" s="40" t="n">
        <v>0.98828</v>
      </c>
      <c r="K23" s="40" t="n">
        <v>0.01229</v>
      </c>
      <c r="L23" s="41" t="n">
        <v>5.07651</v>
      </c>
      <c r="M23" s="41" t="n">
        <v>0.12602</v>
      </c>
      <c r="N23" s="40" t="n">
        <v>0.32183</v>
      </c>
      <c r="O23" s="40" t="n">
        <v>0.00471</v>
      </c>
      <c r="P23" s="40" t="n">
        <v>0.6813</v>
      </c>
      <c r="Q23" s="40" t="n">
        <v>0.1144</v>
      </c>
      <c r="R23" s="40" t="n">
        <v>0.0021</v>
      </c>
      <c r="S23" s="36" t="n">
        <v>1798.67</v>
      </c>
      <c r="T23" s="36" t="n">
        <v>22.99</v>
      </c>
      <c r="U23" s="36" t="n">
        <v>1870.48</v>
      </c>
      <c r="V23" s="36" t="n">
        <v>33.41</v>
      </c>
      <c r="W23" s="42" t="n">
        <v>3.8</v>
      </c>
      <c r="X23" s="28"/>
      <c r="Y23" s="28"/>
      <c r="Z23" s="28"/>
      <c r="AA23" s="28"/>
      <c r="AB23" s="28"/>
      <c r="AC23" s="28"/>
      <c r="AD23" s="28"/>
      <c r="AE23" s="28"/>
      <c r="AF23" s="28"/>
    </row>
    <row r="24" customFormat="false" ht="15" hidden="false" customHeight="false" outlineLevel="0" collapsed="false">
      <c r="A24" s="35" t="s">
        <v>189</v>
      </c>
      <c r="B24" s="36" t="n">
        <v>108.38</v>
      </c>
      <c r="C24" s="36" t="n">
        <v>324.3</v>
      </c>
      <c r="D24" s="37" t="n">
        <v>3.09132</v>
      </c>
      <c r="E24" s="35" t="n">
        <v>63</v>
      </c>
      <c r="F24" s="35" t="n">
        <v>4</v>
      </c>
      <c r="G24" s="38" t="n">
        <v>0.00013161</v>
      </c>
      <c r="H24" s="38" t="n">
        <v>6.558E-005</v>
      </c>
      <c r="I24" s="39" t="n">
        <v>0.00228</v>
      </c>
      <c r="J24" s="40" t="n">
        <v>0.92277</v>
      </c>
      <c r="K24" s="40" t="n">
        <v>0.01202</v>
      </c>
      <c r="L24" s="41" t="n">
        <v>5.23439</v>
      </c>
      <c r="M24" s="41" t="n">
        <v>0.10557</v>
      </c>
      <c r="N24" s="40" t="n">
        <v>0.33179</v>
      </c>
      <c r="O24" s="40" t="n">
        <v>0.00384</v>
      </c>
      <c r="P24" s="40" t="n">
        <v>0.6674</v>
      </c>
      <c r="Q24" s="40" t="n">
        <v>0.11442</v>
      </c>
      <c r="R24" s="40" t="n">
        <v>0.00173</v>
      </c>
      <c r="S24" s="36" t="n">
        <v>1847.06</v>
      </c>
      <c r="T24" s="36" t="n">
        <v>18.6</v>
      </c>
      <c r="U24" s="36" t="n">
        <v>1870.76</v>
      </c>
      <c r="V24" s="36" t="n">
        <v>27.56</v>
      </c>
      <c r="W24" s="42" t="n">
        <v>1.3</v>
      </c>
      <c r="X24" s="28"/>
      <c r="Y24" s="28"/>
      <c r="Z24" s="28"/>
      <c r="AA24" s="28"/>
      <c r="AB24" s="28"/>
      <c r="AC24" s="28"/>
      <c r="AD24" s="28"/>
      <c r="AE24" s="28"/>
      <c r="AF24" s="28"/>
    </row>
    <row r="25" customFormat="false" ht="15" hidden="false" customHeight="false" outlineLevel="0" collapsed="false">
      <c r="A25" s="35" t="s">
        <v>190</v>
      </c>
      <c r="B25" s="36" t="n">
        <v>34.29</v>
      </c>
      <c r="C25" s="36" t="n">
        <v>84.02</v>
      </c>
      <c r="D25" s="37" t="n">
        <v>2.53123</v>
      </c>
      <c r="E25" s="35" t="n">
        <v>18</v>
      </c>
      <c r="F25" s="35" t="n">
        <v>1</v>
      </c>
      <c r="G25" s="38" t="n">
        <v>5.652E-005</v>
      </c>
      <c r="H25" s="38" t="n">
        <v>0.00028328</v>
      </c>
      <c r="I25" s="39" t="n">
        <v>0.00098</v>
      </c>
      <c r="J25" s="40" t="n">
        <v>0.72997</v>
      </c>
      <c r="K25" s="40" t="n">
        <v>0.01904</v>
      </c>
      <c r="L25" s="41" t="n">
        <v>5.15026</v>
      </c>
      <c r="M25" s="41" t="n">
        <v>0.23106</v>
      </c>
      <c r="N25" s="40" t="n">
        <v>0.32601</v>
      </c>
      <c r="O25" s="40" t="n">
        <v>0.00497</v>
      </c>
      <c r="P25" s="40" t="n">
        <v>0.4519</v>
      </c>
      <c r="Q25" s="40" t="n">
        <v>0.11458</v>
      </c>
      <c r="R25" s="40" t="n">
        <v>0.00462</v>
      </c>
      <c r="S25" s="36" t="n">
        <v>1819.03</v>
      </c>
      <c r="T25" s="36" t="n">
        <v>24.19</v>
      </c>
      <c r="U25" s="36" t="n">
        <v>1873.22</v>
      </c>
      <c r="V25" s="36" t="n">
        <v>74.58</v>
      </c>
      <c r="W25" s="42" t="n">
        <v>2.9</v>
      </c>
      <c r="X25" s="28"/>
      <c r="Y25" s="28"/>
      <c r="Z25" s="28"/>
      <c r="AA25" s="28"/>
      <c r="AB25" s="28"/>
      <c r="AC25" s="28"/>
      <c r="AD25" s="28"/>
      <c r="AE25" s="28"/>
      <c r="AF25" s="28"/>
    </row>
    <row r="26" customFormat="false" ht="15" hidden="false" customHeight="false" outlineLevel="0" collapsed="false">
      <c r="A26" s="35" t="s">
        <v>191</v>
      </c>
      <c r="B26" s="36" t="n">
        <v>48.85</v>
      </c>
      <c r="C26" s="36" t="n">
        <v>135.1</v>
      </c>
      <c r="D26" s="37" t="n">
        <v>2.85682</v>
      </c>
      <c r="E26" s="35" t="n">
        <v>28</v>
      </c>
      <c r="F26" s="35" t="n">
        <v>1</v>
      </c>
      <c r="G26" s="38" t="n">
        <v>3.939E-005</v>
      </c>
      <c r="H26" s="38" t="n">
        <v>6.524E-005</v>
      </c>
      <c r="I26" s="39" t="n">
        <v>0.00068</v>
      </c>
      <c r="J26" s="40" t="n">
        <v>0.85791</v>
      </c>
      <c r="K26" s="40" t="n">
        <v>0.01227</v>
      </c>
      <c r="L26" s="41" t="n">
        <v>5.29256</v>
      </c>
      <c r="M26" s="41" t="n">
        <v>0.12733</v>
      </c>
      <c r="N26" s="40" t="n">
        <v>0.33491</v>
      </c>
      <c r="O26" s="40" t="n">
        <v>0.00475</v>
      </c>
      <c r="P26" s="40" t="n">
        <v>0.6822</v>
      </c>
      <c r="Q26" s="40" t="n">
        <v>0.11461</v>
      </c>
      <c r="R26" s="40" t="n">
        <v>0.00203</v>
      </c>
      <c r="S26" s="36" t="n">
        <v>1862.14</v>
      </c>
      <c r="T26" s="36" t="n">
        <v>23</v>
      </c>
      <c r="U26" s="36" t="n">
        <v>1873.82</v>
      </c>
      <c r="V26" s="36" t="n">
        <v>32.32</v>
      </c>
      <c r="W26" s="42" t="n">
        <v>0.6</v>
      </c>
      <c r="X26" s="28"/>
      <c r="Y26" s="28"/>
      <c r="Z26" s="28"/>
      <c r="AA26" s="28"/>
      <c r="AB26" s="28"/>
      <c r="AC26" s="28"/>
      <c r="AD26" s="28"/>
      <c r="AE26" s="28"/>
      <c r="AF26" s="28"/>
    </row>
    <row r="27" customFormat="false" ht="15" hidden="false" customHeight="false" outlineLevel="0" collapsed="false">
      <c r="A27" s="35" t="s">
        <v>192</v>
      </c>
      <c r="B27" s="36" t="n">
        <v>97.54</v>
      </c>
      <c r="C27" s="36" t="n">
        <v>142.42</v>
      </c>
      <c r="D27" s="37" t="n">
        <v>1.50832</v>
      </c>
      <c r="E27" s="35" t="n">
        <v>44</v>
      </c>
      <c r="F27" s="35" t="n">
        <v>0</v>
      </c>
      <c r="G27" s="38" t="n">
        <v>7.63E-006</v>
      </c>
      <c r="H27" s="38" t="n">
        <v>4.383E-005</v>
      </c>
      <c r="I27" s="39" t="n">
        <v>0.00013</v>
      </c>
      <c r="J27" s="40" t="n">
        <v>0.4338</v>
      </c>
      <c r="K27" s="40" t="n">
        <v>0.00783</v>
      </c>
      <c r="L27" s="41" t="n">
        <v>5.31318</v>
      </c>
      <c r="M27" s="41" t="n">
        <v>0.12251</v>
      </c>
      <c r="N27" s="40" t="n">
        <v>0.33616</v>
      </c>
      <c r="O27" s="40" t="n">
        <v>0.00559</v>
      </c>
      <c r="P27" s="40" t="n">
        <v>0.797</v>
      </c>
      <c r="Q27" s="40" t="n">
        <v>0.11463</v>
      </c>
      <c r="R27" s="40" t="n">
        <v>0.00161</v>
      </c>
      <c r="S27" s="36" t="n">
        <v>1868.19</v>
      </c>
      <c r="T27" s="36" t="n">
        <v>27.01</v>
      </c>
      <c r="U27" s="36" t="n">
        <v>1874.09</v>
      </c>
      <c r="V27" s="36" t="n">
        <v>25.53</v>
      </c>
      <c r="W27" s="42" t="n">
        <v>0.3</v>
      </c>
      <c r="X27" s="28"/>
      <c r="Y27" s="28"/>
      <c r="Z27" s="28"/>
      <c r="AA27" s="28"/>
      <c r="AB27" s="28"/>
      <c r="AC27" s="28"/>
      <c r="AD27" s="28"/>
      <c r="AE27" s="28"/>
      <c r="AF27" s="28"/>
    </row>
    <row r="28" customFormat="false" ht="15" hidden="false" customHeight="false" outlineLevel="0" collapsed="false">
      <c r="A28" s="35" t="s">
        <v>193</v>
      </c>
      <c r="B28" s="36" t="n">
        <v>223.99</v>
      </c>
      <c r="C28" s="36" t="n">
        <v>557.32</v>
      </c>
      <c r="D28" s="37" t="n">
        <v>2.57037</v>
      </c>
      <c r="E28" s="35" t="n">
        <v>115</v>
      </c>
      <c r="F28" s="35" t="n">
        <v>1</v>
      </c>
      <c r="G28" s="38" t="n">
        <v>1.375E-005</v>
      </c>
      <c r="H28" s="38" t="n">
        <v>1.312E-005</v>
      </c>
      <c r="I28" s="39" t="n">
        <v>0.00024</v>
      </c>
      <c r="J28" s="40" t="n">
        <v>0.75457</v>
      </c>
      <c r="K28" s="40" t="n">
        <v>0.00961</v>
      </c>
      <c r="L28" s="41" t="n">
        <v>5.06544</v>
      </c>
      <c r="M28" s="41" t="n">
        <v>0.08045</v>
      </c>
      <c r="N28" s="40" t="n">
        <v>0.31936</v>
      </c>
      <c r="O28" s="40" t="n">
        <v>0.0042</v>
      </c>
      <c r="P28" s="40" t="n">
        <v>0.8869</v>
      </c>
      <c r="Q28" s="40" t="n">
        <v>0.11504</v>
      </c>
      <c r="R28" s="40" t="n">
        <v>0.00085</v>
      </c>
      <c r="S28" s="36" t="n">
        <v>1786.61</v>
      </c>
      <c r="T28" s="36" t="n">
        <v>20.57</v>
      </c>
      <c r="U28" s="36" t="n">
        <v>1880.45</v>
      </c>
      <c r="V28" s="36" t="n">
        <v>13.38</v>
      </c>
      <c r="W28" s="42" t="n">
        <v>5</v>
      </c>
      <c r="X28" s="28"/>
      <c r="Y28" s="28"/>
      <c r="Z28" s="28"/>
      <c r="AA28" s="28"/>
      <c r="AB28" s="28"/>
      <c r="AC28" s="28"/>
      <c r="AD28" s="28"/>
      <c r="AE28" s="28"/>
      <c r="AF28" s="28"/>
    </row>
    <row r="29" customFormat="false" ht="15" hidden="false" customHeight="false" outlineLevel="0" collapsed="false">
      <c r="A29" s="35" t="s">
        <v>194</v>
      </c>
      <c r="B29" s="36" t="n">
        <v>876.79</v>
      </c>
      <c r="C29" s="36" t="n">
        <v>37.12</v>
      </c>
      <c r="D29" s="37" t="n">
        <v>0.04373</v>
      </c>
      <c r="E29" s="35" t="n">
        <v>279</v>
      </c>
      <c r="F29" s="35" t="n">
        <v>2</v>
      </c>
      <c r="G29" s="38" t="n">
        <v>9.29E-006</v>
      </c>
      <c r="H29" s="38" t="n">
        <v>6.9E-006</v>
      </c>
      <c r="I29" s="39" t="n">
        <v>0.00016</v>
      </c>
      <c r="J29" s="40" t="n">
        <v>0.01321</v>
      </c>
      <c r="K29" s="40" t="n">
        <v>0.00044</v>
      </c>
      <c r="L29" s="41" t="n">
        <v>5.20268</v>
      </c>
      <c r="M29" s="41" t="n">
        <v>0.07356</v>
      </c>
      <c r="N29" s="40" t="n">
        <v>0.32751</v>
      </c>
      <c r="O29" s="40" t="n">
        <v>0.00389</v>
      </c>
      <c r="P29" s="40" t="n">
        <v>0.8952</v>
      </c>
      <c r="Q29" s="40" t="n">
        <v>0.11521</v>
      </c>
      <c r="R29" s="40" t="n">
        <v>0.00073</v>
      </c>
      <c r="S29" s="36" t="n">
        <v>1826.29</v>
      </c>
      <c r="T29" s="36" t="n">
        <v>18.9</v>
      </c>
      <c r="U29" s="36" t="n">
        <v>1883.23</v>
      </c>
      <c r="V29" s="36" t="n">
        <v>11.48</v>
      </c>
      <c r="W29" s="42" t="n">
        <v>3</v>
      </c>
      <c r="X29" s="28"/>
      <c r="Y29" s="28"/>
      <c r="Z29" s="28"/>
      <c r="AA29" s="28"/>
      <c r="AB29" s="28"/>
      <c r="AC29" s="28"/>
      <c r="AD29" s="28"/>
      <c r="AE29" s="28"/>
      <c r="AF29" s="28"/>
    </row>
    <row r="30" customFormat="false" ht="15" hidden="false" customHeight="false" outlineLevel="0" collapsed="false">
      <c r="A30" s="35" t="s">
        <v>195</v>
      </c>
      <c r="B30" s="36" t="n">
        <v>88.49</v>
      </c>
      <c r="C30" s="36" t="n">
        <v>226.4</v>
      </c>
      <c r="D30" s="37" t="n">
        <v>2.64313</v>
      </c>
      <c r="E30" s="35" t="n">
        <v>48</v>
      </c>
      <c r="F30" s="35" t="n">
        <v>0</v>
      </c>
      <c r="G30" s="38" t="n">
        <v>1.507E-005</v>
      </c>
      <c r="H30" s="38" t="n">
        <v>7.982E-005</v>
      </c>
      <c r="I30" s="39" t="n">
        <v>0.00026</v>
      </c>
      <c r="J30" s="40" t="n">
        <v>0.77519</v>
      </c>
      <c r="K30" s="40" t="n">
        <v>0.01371</v>
      </c>
      <c r="L30" s="41" t="n">
        <v>5.31163</v>
      </c>
      <c r="M30" s="41" t="n">
        <v>0.11764</v>
      </c>
      <c r="N30" s="40" t="n">
        <v>0.33354</v>
      </c>
      <c r="O30" s="40" t="n">
        <v>0.00435</v>
      </c>
      <c r="P30" s="40" t="n">
        <v>0.6806</v>
      </c>
      <c r="Q30" s="40" t="n">
        <v>0.1155</v>
      </c>
      <c r="R30" s="40" t="n">
        <v>0.00189</v>
      </c>
      <c r="S30" s="36" t="n">
        <v>1855.5</v>
      </c>
      <c r="T30" s="36" t="n">
        <v>21.04</v>
      </c>
      <c r="U30" s="36" t="n">
        <v>1887.7</v>
      </c>
      <c r="V30" s="36" t="n">
        <v>29.74</v>
      </c>
      <c r="W30" s="42" t="n">
        <v>1.7</v>
      </c>
      <c r="X30" s="28"/>
      <c r="Y30" s="28"/>
      <c r="Z30" s="28"/>
      <c r="AA30" s="28"/>
      <c r="AB30" s="28"/>
      <c r="AC30" s="28"/>
      <c r="AD30" s="28"/>
      <c r="AE30" s="28"/>
      <c r="AF30" s="28"/>
    </row>
    <row r="31" customFormat="false" ht="15" hidden="false" customHeight="false" outlineLevel="0" collapsed="false">
      <c r="A31" s="35" t="s">
        <v>196</v>
      </c>
      <c r="B31" s="36" t="n">
        <v>29.52</v>
      </c>
      <c r="C31" s="36" t="n">
        <v>66.65</v>
      </c>
      <c r="D31" s="37" t="n">
        <v>2.33273</v>
      </c>
      <c r="E31" s="35" t="n">
        <v>15</v>
      </c>
      <c r="F31" s="35" t="n">
        <v>0</v>
      </c>
      <c r="G31" s="38" t="n">
        <v>1.399E-005</v>
      </c>
      <c r="H31" s="38" t="n">
        <v>0.00019147</v>
      </c>
      <c r="I31" s="39" t="n">
        <v>0.00024</v>
      </c>
      <c r="J31" s="40" t="n">
        <v>0.67088</v>
      </c>
      <c r="K31" s="40" t="n">
        <v>0.03148</v>
      </c>
      <c r="L31" s="41" t="n">
        <v>5.28533</v>
      </c>
      <c r="M31" s="41" t="n">
        <v>0.19703</v>
      </c>
      <c r="N31" s="40" t="n">
        <v>0.33119</v>
      </c>
      <c r="O31" s="40" t="n">
        <v>0.0059</v>
      </c>
      <c r="P31" s="40" t="n">
        <v>0.5803</v>
      </c>
      <c r="Q31" s="40" t="n">
        <v>0.11574</v>
      </c>
      <c r="R31" s="40" t="n">
        <v>0.00354</v>
      </c>
      <c r="S31" s="36" t="n">
        <v>1844.17</v>
      </c>
      <c r="T31" s="36" t="n">
        <v>28.62</v>
      </c>
      <c r="U31" s="36" t="n">
        <v>1891.45</v>
      </c>
      <c r="V31" s="36" t="n">
        <v>56.1</v>
      </c>
      <c r="W31" s="42" t="n">
        <v>2.5</v>
      </c>
      <c r="X31" s="28"/>
      <c r="Y31" s="28"/>
      <c r="Z31" s="28"/>
      <c r="AA31" s="28"/>
      <c r="AB31" s="28"/>
      <c r="AC31" s="28"/>
      <c r="AD31" s="28"/>
      <c r="AE31" s="28"/>
      <c r="AF31" s="28"/>
    </row>
    <row r="32" customFormat="false" ht="15" hidden="false" customHeight="false" outlineLevel="0" collapsed="false">
      <c r="A32" s="35" t="s">
        <v>197</v>
      </c>
      <c r="B32" s="36" t="n">
        <v>100.61</v>
      </c>
      <c r="C32" s="36" t="n">
        <v>354.09</v>
      </c>
      <c r="D32" s="37" t="n">
        <v>3.63558</v>
      </c>
      <c r="E32" s="35" t="n">
        <v>65</v>
      </c>
      <c r="F32" s="35" t="n">
        <v>1</v>
      </c>
      <c r="G32" s="38" t="n">
        <v>2.393E-005</v>
      </c>
      <c r="H32" s="38" t="n">
        <v>3.912E-005</v>
      </c>
      <c r="I32" s="39" t="n">
        <v>0.00041</v>
      </c>
      <c r="J32" s="40" t="n">
        <v>1.07436</v>
      </c>
      <c r="K32" s="40" t="n">
        <v>0.01915</v>
      </c>
      <c r="L32" s="41" t="n">
        <v>5.4618</v>
      </c>
      <c r="M32" s="41" t="n">
        <v>0.08738</v>
      </c>
      <c r="N32" s="40" t="n">
        <v>0.34191</v>
      </c>
      <c r="O32" s="40" t="n">
        <v>0.00398</v>
      </c>
      <c r="P32" s="40" t="n">
        <v>0.8026</v>
      </c>
      <c r="Q32" s="40" t="n">
        <v>0.11586</v>
      </c>
      <c r="R32" s="40" t="n">
        <v>0.00111</v>
      </c>
      <c r="S32" s="36" t="n">
        <v>1895.86</v>
      </c>
      <c r="T32" s="36" t="n">
        <v>19.14</v>
      </c>
      <c r="U32" s="36" t="n">
        <v>1893.25</v>
      </c>
      <c r="V32" s="36" t="n">
        <v>17.41</v>
      </c>
      <c r="W32" s="42" t="n">
        <v>-0.1</v>
      </c>
      <c r="X32" s="28"/>
      <c r="Y32" s="28"/>
      <c r="Z32" s="28"/>
      <c r="AA32" s="28"/>
      <c r="AB32" s="28"/>
      <c r="AC32" s="28"/>
      <c r="AD32" s="28"/>
      <c r="AE32" s="28"/>
      <c r="AF32" s="28"/>
    </row>
    <row r="33" customFormat="false" ht="15" hidden="false" customHeight="false" outlineLevel="0" collapsed="false">
      <c r="A33" s="35" t="s">
        <v>198</v>
      </c>
      <c r="B33" s="36" t="n">
        <v>60.78</v>
      </c>
      <c r="C33" s="36" t="n">
        <v>121.38</v>
      </c>
      <c r="D33" s="37" t="n">
        <v>2.06308</v>
      </c>
      <c r="E33" s="35" t="n">
        <v>30</v>
      </c>
      <c r="F33" s="35" t="n">
        <v>1</v>
      </c>
      <c r="G33" s="38" t="n">
        <v>3.205E-005</v>
      </c>
      <c r="H33" s="38" t="n">
        <v>0.00011266</v>
      </c>
      <c r="I33" s="39" t="n">
        <v>0.00056</v>
      </c>
      <c r="J33" s="40" t="n">
        <v>0.60414</v>
      </c>
      <c r="K33" s="40" t="n">
        <v>0.01487</v>
      </c>
      <c r="L33" s="41" t="n">
        <v>5.29143</v>
      </c>
      <c r="M33" s="41" t="n">
        <v>0.15352</v>
      </c>
      <c r="N33" s="40" t="n">
        <v>0.32956</v>
      </c>
      <c r="O33" s="40" t="n">
        <v>0.0061</v>
      </c>
      <c r="P33" s="40" t="n">
        <v>0.7252</v>
      </c>
      <c r="Q33" s="40" t="n">
        <v>0.11645</v>
      </c>
      <c r="R33" s="40" t="n">
        <v>0.00234</v>
      </c>
      <c r="S33" s="36" t="n">
        <v>1836.24</v>
      </c>
      <c r="T33" s="36" t="n">
        <v>29.67</v>
      </c>
      <c r="U33" s="36" t="n">
        <v>1902.44</v>
      </c>
      <c r="V33" s="36" t="n">
        <v>36.63</v>
      </c>
      <c r="W33" s="42" t="n">
        <v>3.5</v>
      </c>
      <c r="X33" s="28"/>
      <c r="Y33" s="28"/>
      <c r="Z33" s="28"/>
      <c r="AA33" s="28"/>
      <c r="AB33" s="28"/>
      <c r="AC33" s="28"/>
      <c r="AD33" s="28"/>
      <c r="AE33" s="28"/>
      <c r="AF33" s="28"/>
    </row>
    <row r="34" customFormat="false" ht="15" hidden="false" customHeight="false" outlineLevel="0" collapsed="false">
      <c r="A34" s="35" t="s">
        <v>199</v>
      </c>
      <c r="B34" s="36" t="n">
        <v>38.6</v>
      </c>
      <c r="C34" s="36" t="n">
        <v>101.75</v>
      </c>
      <c r="D34" s="37" t="n">
        <v>2.7233</v>
      </c>
      <c r="E34" s="35" t="n">
        <v>20</v>
      </c>
      <c r="F34" s="35" t="n">
        <v>0</v>
      </c>
      <c r="G34" s="38" t="n">
        <v>1E-005</v>
      </c>
      <c r="H34" s="38" t="n">
        <v>1E-005</v>
      </c>
      <c r="I34" s="39" t="n">
        <v>0.00017</v>
      </c>
      <c r="J34" s="40" t="n">
        <v>0.72951</v>
      </c>
      <c r="K34" s="40" t="n">
        <v>0.01496</v>
      </c>
      <c r="L34" s="41" t="n">
        <v>5.29294</v>
      </c>
      <c r="M34" s="41" t="n">
        <v>0.12567</v>
      </c>
      <c r="N34" s="40" t="n">
        <v>0.32879</v>
      </c>
      <c r="O34" s="40" t="n">
        <v>0.00473</v>
      </c>
      <c r="P34" s="40" t="n">
        <v>0.6968</v>
      </c>
      <c r="Q34" s="40" t="n">
        <v>0.11676</v>
      </c>
      <c r="R34" s="40" t="n">
        <v>0.002</v>
      </c>
      <c r="S34" s="36" t="n">
        <v>1832.52</v>
      </c>
      <c r="T34" s="36" t="n">
        <v>23.01</v>
      </c>
      <c r="U34" s="36" t="n">
        <v>1907.13</v>
      </c>
      <c r="V34" s="36" t="n">
        <v>31.15</v>
      </c>
      <c r="W34" s="42" t="n">
        <v>3.9</v>
      </c>
      <c r="X34" s="28"/>
      <c r="Y34" s="28"/>
      <c r="Z34" s="28"/>
      <c r="AA34" s="28"/>
      <c r="AB34" s="28"/>
      <c r="AC34" s="28"/>
      <c r="AD34" s="28"/>
      <c r="AE34" s="28"/>
      <c r="AF34" s="28"/>
    </row>
    <row r="35" customFormat="false" ht="15" hidden="false" customHeight="false" outlineLevel="0" collapsed="false">
      <c r="A35" s="35" t="s">
        <v>200</v>
      </c>
      <c r="B35" s="36" t="n">
        <v>63.04</v>
      </c>
      <c r="C35" s="36" t="n">
        <v>194.23</v>
      </c>
      <c r="D35" s="37" t="n">
        <v>3.18274</v>
      </c>
      <c r="E35" s="35" t="n">
        <v>37</v>
      </c>
      <c r="F35" s="35" t="n">
        <v>1</v>
      </c>
      <c r="G35" s="38" t="n">
        <v>4.521E-005</v>
      </c>
      <c r="H35" s="38" t="n">
        <v>6.979E-005</v>
      </c>
      <c r="I35" s="39" t="n">
        <v>0.00078</v>
      </c>
      <c r="J35" s="40" t="n">
        <v>0.95902</v>
      </c>
      <c r="K35" s="40" t="n">
        <v>0.01839</v>
      </c>
      <c r="L35" s="41" t="n">
        <v>5.33807</v>
      </c>
      <c r="M35" s="41" t="n">
        <v>0.14442</v>
      </c>
      <c r="N35" s="40" t="n">
        <v>0.32974</v>
      </c>
      <c r="O35" s="40" t="n">
        <v>0.00611</v>
      </c>
      <c r="P35" s="40" t="n">
        <v>0.7655</v>
      </c>
      <c r="Q35" s="40" t="n">
        <v>0.11741</v>
      </c>
      <c r="R35" s="40" t="n">
        <v>0.00206</v>
      </c>
      <c r="S35" s="36" t="n">
        <v>1837.13</v>
      </c>
      <c r="T35" s="36" t="n">
        <v>29.67</v>
      </c>
      <c r="U35" s="36" t="n">
        <v>1917.18</v>
      </c>
      <c r="V35" s="36" t="n">
        <v>31.81</v>
      </c>
      <c r="W35" s="42" t="n">
        <v>4.2</v>
      </c>
      <c r="X35" s="28"/>
      <c r="Y35" s="28"/>
      <c r="Z35" s="28"/>
      <c r="AA35" s="28"/>
      <c r="AB35" s="28"/>
      <c r="AC35" s="28"/>
      <c r="AD35" s="28"/>
      <c r="AE35" s="28"/>
      <c r="AF35" s="28"/>
    </row>
    <row r="36" customFormat="false" ht="15" hidden="false" customHeight="false" outlineLevel="0" collapsed="false">
      <c r="A36" s="35" t="s">
        <v>201</v>
      </c>
      <c r="B36" s="36" t="n">
        <v>79.56</v>
      </c>
      <c r="C36" s="36" t="n">
        <v>120.83</v>
      </c>
      <c r="D36" s="37" t="n">
        <v>1.56896</v>
      </c>
      <c r="E36" s="35" t="n">
        <v>35</v>
      </c>
      <c r="F36" s="35" t="n">
        <v>1</v>
      </c>
      <c r="G36" s="38" t="n">
        <v>6.665E-005</v>
      </c>
      <c r="H36" s="38" t="n">
        <v>0.00012292</v>
      </c>
      <c r="I36" s="39" t="n">
        <v>0.00116</v>
      </c>
      <c r="J36" s="40" t="n">
        <v>0.44713</v>
      </c>
      <c r="K36" s="40" t="n">
        <v>0.00821</v>
      </c>
      <c r="L36" s="41" t="n">
        <v>5.23358</v>
      </c>
      <c r="M36" s="41" t="n">
        <v>0.15774</v>
      </c>
      <c r="N36" s="40" t="n">
        <v>0.32298</v>
      </c>
      <c r="O36" s="40" t="n">
        <v>0.00564</v>
      </c>
      <c r="P36" s="40" t="n">
        <v>0.6724</v>
      </c>
      <c r="Q36" s="40" t="n">
        <v>0.11752</v>
      </c>
      <c r="R36" s="40" t="n">
        <v>0.00264</v>
      </c>
      <c r="S36" s="36" t="n">
        <v>1804.28</v>
      </c>
      <c r="T36" s="36" t="n">
        <v>27.53</v>
      </c>
      <c r="U36" s="36" t="n">
        <v>1918.88</v>
      </c>
      <c r="V36" s="36" t="n">
        <v>40.88</v>
      </c>
      <c r="W36" s="42" t="n">
        <v>6</v>
      </c>
      <c r="X36" s="28"/>
      <c r="Y36" s="28"/>
      <c r="Z36" s="28"/>
      <c r="AA36" s="28"/>
      <c r="AB36" s="28"/>
      <c r="AC36" s="28"/>
      <c r="AD36" s="28"/>
      <c r="AE36" s="28"/>
      <c r="AF36" s="28"/>
    </row>
    <row r="37" customFormat="false" ht="15" hidden="false" customHeight="false" outlineLevel="0" collapsed="false">
      <c r="A37" s="44" t="s">
        <v>202</v>
      </c>
      <c r="B37" s="45" t="n">
        <v>36.6</v>
      </c>
      <c r="C37" s="45" t="n">
        <v>87.47</v>
      </c>
      <c r="D37" s="46" t="n">
        <v>2.46898</v>
      </c>
      <c r="E37" s="44" t="n">
        <v>19</v>
      </c>
      <c r="F37" s="44" t="n">
        <v>0</v>
      </c>
      <c r="G37" s="47" t="n">
        <v>1E-005</v>
      </c>
      <c r="H37" s="47" t="n">
        <v>1E-005</v>
      </c>
      <c r="I37" s="48" t="n">
        <v>0.00017</v>
      </c>
      <c r="J37" s="49" t="n">
        <v>0.71758</v>
      </c>
      <c r="K37" s="49" t="n">
        <v>0.01317</v>
      </c>
      <c r="L37" s="50" t="n">
        <v>5.39122</v>
      </c>
      <c r="M37" s="50" t="n">
        <v>0.12991</v>
      </c>
      <c r="N37" s="49" t="n">
        <v>0.33197</v>
      </c>
      <c r="O37" s="49" t="n">
        <v>0.00573</v>
      </c>
      <c r="P37" s="49" t="n">
        <v>0.7933</v>
      </c>
      <c r="Q37" s="49" t="n">
        <v>0.11779</v>
      </c>
      <c r="R37" s="49" t="n">
        <v>0.00174</v>
      </c>
      <c r="S37" s="45" t="n">
        <v>1847.91</v>
      </c>
      <c r="T37" s="45" t="n">
        <v>27.8</v>
      </c>
      <c r="U37" s="45" t="n">
        <v>1922.89</v>
      </c>
      <c r="V37" s="45" t="n">
        <v>26.75</v>
      </c>
      <c r="W37" s="51" t="n">
        <v>3.9</v>
      </c>
      <c r="X37" s="28"/>
      <c r="Y37" s="28"/>
      <c r="Z37" s="28"/>
      <c r="AA37" s="28"/>
      <c r="AB37" s="28"/>
      <c r="AC37" s="28"/>
      <c r="AD37" s="28"/>
      <c r="AE37" s="28"/>
      <c r="AF37" s="28"/>
    </row>
    <row r="38" s="56" customFormat="true" ht="12" hidden="false" customHeight="false" outlineLevel="0" collapsed="false">
      <c r="A38" s="52" t="s">
        <v>73</v>
      </c>
      <c r="X38" s="79"/>
      <c r="Y38" s="79"/>
      <c r="Z38" s="79"/>
      <c r="AA38" s="79"/>
      <c r="AB38" s="79"/>
      <c r="AC38" s="79"/>
      <c r="AD38" s="79"/>
      <c r="AE38" s="79"/>
      <c r="AF38" s="79"/>
      <c r="AG38" s="79"/>
      <c r="AH38" s="79"/>
      <c r="AI38" s="79"/>
      <c r="AJ38" s="79"/>
      <c r="AK38" s="79"/>
    </row>
    <row r="39" customFormat="false" ht="12" hidden="false" customHeight="false" outlineLevel="0" collapsed="false">
      <c r="A39" s="53" t="s">
        <v>74</v>
      </c>
    </row>
    <row r="40" customFormat="false" ht="12" hidden="false" customHeight="false" outlineLevel="0" collapsed="false">
      <c r="A40" s="53" t="s">
        <v>75</v>
      </c>
    </row>
    <row r="41" customFormat="false" ht="12" hidden="false" customHeight="false" outlineLevel="0" collapsed="false">
      <c r="A41" s="53" t="s">
        <v>76</v>
      </c>
    </row>
    <row r="42" customFormat="false" ht="13.5" hidden="false" customHeight="false" outlineLevel="0" collapsed="false">
      <c r="A42" s="53" t="s">
        <v>77</v>
      </c>
    </row>
    <row r="43" customFormat="false" ht="12" hidden="false" customHeight="false" outlineLevel="0" collapsed="false">
      <c r="A43" s="53" t="s">
        <v>78</v>
      </c>
    </row>
    <row r="44" customFormat="false" ht="13.5" hidden="false" customHeight="false" outlineLevel="0" collapsed="false">
      <c r="A44" s="54" t="s">
        <v>79</v>
      </c>
    </row>
    <row r="45" customFormat="false" ht="13.5" hidden="false" customHeight="false" outlineLevel="0" collapsed="false">
      <c r="A45" s="55" t="s">
        <v>80</v>
      </c>
    </row>
    <row r="46" customFormat="false" ht="12" hidden="false" customHeight="false" outlineLevel="0" collapsed="false">
      <c r="A46" s="55" t="s">
        <v>81</v>
      </c>
    </row>
    <row r="47" customFormat="false" ht="12" hidden="false" customHeight="false" outlineLevel="0" collapsed="false">
      <c r="A47" s="11" t="s">
        <v>146</v>
      </c>
    </row>
    <row r="48" customFormat="false" ht="13.5" hidden="false" customHeight="false" outlineLevel="0" collapsed="false">
      <c r="A48" s="55" t="s">
        <v>83</v>
      </c>
    </row>
    <row r="49" customFormat="false" ht="12" hidden="false" customHeight="false" outlineLevel="0" collapsed="false">
      <c r="A49" s="55" t="s">
        <v>147</v>
      </c>
    </row>
  </sheetData>
  <mergeCells count="3">
    <mergeCell ref="S2:V2"/>
    <mergeCell ref="A3:A4"/>
    <mergeCell ref="I3: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3T14:30:47Z</dcterms:created>
  <dc:creator>SHRIMP Lab</dc:creator>
  <dc:description/>
  <dc:language>en-US</dc:language>
  <cp:lastModifiedBy>Monique Lavergne</cp:lastModifiedBy>
  <cp:lastPrinted>2009-11-12T17:14:36Z</cp:lastPrinted>
  <dcterms:modified xsi:type="dcterms:W3CDTF">2009-11-18T19:59:02Z</dcterms:modified>
  <cp:revision>0</cp:revision>
  <dc:subject/>
  <dc:title/>
</cp:coreProperties>
</file>