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Table 1" sheetId="2" state="visible" r:id="rId3"/>
    <sheet name="Table 2" sheetId="3" state="visible" r:id="rId4"/>
    <sheet name="Table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436">
  <si>
    <t xml:space="preserve">Manitoba Geological Survey</t>
  </si>
  <si>
    <t xml:space="preserve">Data Repository Item DRI2010006</t>
  </si>
  <si>
    <r>
      <rPr>
        <b val="true"/>
        <sz val="14"/>
        <rFont val="Times New Roman"/>
        <family val="1"/>
      </rPr>
      <t xml:space="preserve">Geochemistry, Sm-Nd isotopic and U-Pb age data for the eastern sub-Phanerozoic Flin Flon Belt, west-central Manitoba (parts of NTS 63J3</t>
    </r>
    <r>
      <rPr>
        <b val="true"/>
        <sz val="14"/>
        <rFont val="Arial"/>
        <family val="0"/>
      </rPr>
      <t xml:space="preserve">–</t>
    </r>
    <r>
      <rPr>
        <b val="true"/>
        <sz val="14"/>
        <rFont val="Times New Roman"/>
        <family val="1"/>
      </rPr>
      <t xml:space="preserve">6, 11, 12, 14, 63K1–2, 7–10)</t>
    </r>
  </si>
  <si>
    <r>
      <rPr>
        <sz val="11"/>
        <rFont val="Times New Roman"/>
        <family val="1"/>
      </rPr>
      <t xml:space="preserve">by R-L. Simard, C.R. McGregor, N. Rayner</t>
    </r>
    <r>
      <rPr>
        <vertAlign val="superscript"/>
        <sz val="11"/>
        <rFont val="Times New Roman"/>
        <family val="1"/>
      </rPr>
      <t xml:space="preserve">1</t>
    </r>
    <r>
      <rPr>
        <sz val="11"/>
        <rFont val="Times New Roman"/>
        <family val="1"/>
      </rPr>
      <t xml:space="preserve"> and R.A. Creaser</t>
    </r>
    <r>
      <rPr>
        <vertAlign val="superscript"/>
        <sz val="11"/>
        <rFont val="Times New Roman"/>
        <family val="1"/>
      </rPr>
      <t xml:space="preserve">2</t>
    </r>
  </si>
  <si>
    <r>
      <rPr>
        <vertAlign val="superscript"/>
        <sz val="9"/>
        <rFont val="Times New Roman"/>
        <family val="1"/>
      </rPr>
      <t xml:space="preserve">1</t>
    </r>
    <r>
      <rPr>
        <sz val="9"/>
        <rFont val="Times New Roman"/>
        <family val="1"/>
      </rPr>
      <t xml:space="preserve"> Geological Survey of Canada, 601 Booth Street, Ottawa, Ontario  K1A 0E8</t>
    </r>
  </si>
  <si>
    <r>
      <rPr>
        <vertAlign val="superscript"/>
        <sz val="9"/>
        <rFont val="Times New Roman"/>
        <family val="1"/>
      </rPr>
      <t xml:space="preserve">2</t>
    </r>
    <r>
      <rPr>
        <sz val="9"/>
        <rFont val="Times New Roman"/>
        <family val="1"/>
      </rPr>
      <t xml:space="preserve"> Department of Earth and Atmospheric Sciences, University of Alberta, Edmonton, Alberta T6G 2E3</t>
    </r>
  </si>
  <si>
    <t xml:space="preserve">This Data Repository Item accompanies:</t>
  </si>
  <si>
    <r>
      <rPr>
        <sz val="11"/>
        <rFont val="Times New Roman"/>
        <family val="1"/>
      </rPr>
      <t xml:space="preserve">Simard, R-L., McGregor, C.R., Rayner, N. and Creaser, R.A. 2010: New geological mapping, geochemical, Sm-Nd isotopic and U-Pb age data for the eastern sub-Phanerozoic Flin Flon Belt, west-central Manitoba (parts of NTS 63J3–6, 11, 12, 14, 63K1–2, 7–10); </t>
    </r>
    <r>
      <rPr>
        <i val="true"/>
        <sz val="11"/>
        <rFont val="Times New Roman"/>
        <family val="1"/>
      </rPr>
      <t xml:space="preserve">in</t>
    </r>
    <r>
      <rPr>
        <sz val="11"/>
        <rFont val="Times New Roman"/>
        <family val="1"/>
      </rPr>
      <t xml:space="preserve"> Report of Activities 2010, Manitoba Innovation, Energy and Mines, Manitoba Geological Survey, p. 69–87.</t>
    </r>
  </si>
  <si>
    <r>
      <rPr>
        <b val="true"/>
        <sz val="11"/>
        <rFont val="Times New Roman"/>
        <family val="1"/>
      </rPr>
      <t xml:space="preserve">Contents:                                                                                                                                                                                       
Table 1: </t>
    </r>
    <r>
      <rPr>
        <sz val="11"/>
        <rFont val="Times New Roman"/>
        <family val="1"/>
      </rPr>
      <t xml:space="preserve">Geochemical data.
</t>
    </r>
    <r>
      <rPr>
        <b val="true"/>
        <sz val="11"/>
        <rFont val="Times New Roman"/>
        <family val="1"/>
      </rPr>
      <t xml:space="preserve">Table 2: </t>
    </r>
    <r>
      <rPr>
        <sz val="11"/>
        <rFont val="Times New Roman"/>
        <family val="1"/>
      </rPr>
      <t xml:space="preserve">Sm-Nd isotope data.
</t>
    </r>
    <r>
      <rPr>
        <b val="true"/>
        <sz val="11"/>
        <rFont val="Times New Roman"/>
        <family val="1"/>
      </rPr>
      <t xml:space="preserve">Table 3:</t>
    </r>
    <r>
      <rPr>
        <sz val="11"/>
        <rFont val="Times New Roman"/>
        <family val="1"/>
      </rPr>
      <t xml:space="preserve"> SHRIMP U-Pb zircon geochronological data.</t>
    </r>
  </si>
  <si>
    <t xml:space="preserve">Manitoba Innovation, Energy and Mines does not assume any liability for errors that may occur. The digital data are provided as received from the author and have not been edited or formatted. Any digital data are supplied on the understanding that they are for the sole use of the licensee, and will not be redistributed in any form, in whole or in part, to third parties. Any references to proprietary software in the documentation and/or any use of proprietary data formats in this release do not constitute endorsement by Manitoba Innovation, Energy and Mines of any manufacturer's product.</t>
  </si>
  <si>
    <t xml:space="preserve">When using information from this publication in other publications or presentations, due acknowledgment should be given to the Manitoba Geological Survey. The following reference format is recommended:</t>
  </si>
  <si>
    <r>
      <rPr>
        <sz val="11"/>
        <rFont val="Times New Roman"/>
        <family val="1"/>
      </rPr>
      <t xml:space="preserve">Simard, R-L., McGregor, C.R., Rayner, N. and Creaser, R.A. 2010: Geochemistry, Sm-Nd isotopic and U-Pb age data for the eastern sub-Phanerozoic Flin Flon Belt, west-central Manitoba (parts of NTS 63J3–6, 11, 12, 14, 63K1–2, 7–10); Manitoba Innovation, Energy and Mines, Manitoba Geological Survey, Data Repository Item DRI2010006, Microsoft</t>
    </r>
    <r>
      <rPr>
        <vertAlign val="superscript"/>
        <sz val="11"/>
        <rFont val="Arial"/>
        <family val="2"/>
      </rPr>
      <t xml:space="preserve">®</t>
    </r>
    <r>
      <rPr>
        <sz val="11"/>
        <rFont val="Arial"/>
        <family val="0"/>
      </rPr>
      <t xml:space="preserve"> </t>
    </r>
    <r>
      <rPr>
        <sz val="11"/>
        <rFont val="Times New Roman"/>
        <family val="1"/>
      </rPr>
      <t xml:space="preserve">Excel</t>
    </r>
    <r>
      <rPr>
        <vertAlign val="superscript"/>
        <sz val="11"/>
        <rFont val="Arial"/>
        <family val="2"/>
      </rPr>
      <t xml:space="preserve">®</t>
    </r>
    <r>
      <rPr>
        <sz val="11"/>
        <rFont val="Arial"/>
        <family val="0"/>
      </rPr>
      <t xml:space="preserve"> </t>
    </r>
    <r>
      <rPr>
        <sz val="11"/>
        <rFont val="Times New Roman"/>
        <family val="1"/>
      </rPr>
      <t xml:space="preserve">file</t>
    </r>
    <r>
      <rPr>
        <sz val="11"/>
        <rFont val="Arial"/>
        <family val="0"/>
      </rPr>
      <t xml:space="preserve">.</t>
    </r>
  </si>
  <si>
    <r>
      <rPr>
        <b val="true"/>
        <sz val="11"/>
        <rFont val="Times New Roman"/>
        <family val="1"/>
      </rPr>
      <t xml:space="preserve">NTS grid: </t>
    </r>
    <r>
      <rPr>
        <sz val="11"/>
        <rFont val="Times New Roman"/>
        <family val="1"/>
      </rPr>
      <t xml:space="preserve">NTS 63J3–6, 11, 12, 14, 63K1–2, 7–10</t>
    </r>
  </si>
  <si>
    <r>
      <rPr>
        <b val="true"/>
        <sz val="11"/>
        <rFont val="Times New Roman"/>
        <family val="1"/>
      </rPr>
      <t xml:space="preserve">Keywords:</t>
    </r>
    <r>
      <rPr>
        <sz val="11"/>
        <rFont val="Times New Roman"/>
        <family val="1"/>
      </rPr>
      <t xml:space="preserve"> geochemistry; Sm/Nd; isotope ratios; geochronology; U/Pb; Flin Flon Belt; sub-Phanerozoic; Manitoba; SHRIMP data; zircon</t>
    </r>
  </si>
  <si>
    <t xml:space="preserve">References</t>
  </si>
  <si>
    <t xml:space="preserve">Stern, R.A. 1997: The GSC sensitive high resolution ion microprobe (SHRIMP): analytical techniques of zircon U-Th-Pb age determinations and performance evaluation; in Radiogenic Age and Isotopic Studies, Report 10, Geological Survey of Canada, Current Research 1997-F, p. 1–31.</t>
  </si>
  <si>
    <t xml:space="preserve">Young, G. M. 2002: Geochemical investigation of a Neoproterozoic glacial unit; the Mineral Fork Formation in the Wasatch Range, Utah, Geological Society of America Bulletin, v. 114, no. 4, p. 387-399.</t>
  </si>
  <si>
    <r>
      <rPr>
        <sz val="11"/>
        <rFont val="Times New Roman"/>
        <family val="1"/>
      </rPr>
      <t xml:space="preserve">Published 2010</t>
    </r>
    <r>
      <rPr>
        <sz val="11"/>
        <color rgb="FFFF0000"/>
        <rFont val="Times New Roman"/>
        <family val="1"/>
      </rPr>
      <t xml:space="preserve"> </t>
    </r>
    <r>
      <rPr>
        <sz val="11"/>
        <rFont val="Times New Roman"/>
        <family val="1"/>
      </rPr>
      <t xml:space="preserve">by:
Manitoba Innovation, Energy and Mines
Manitoba Geological Survey
360-1395 Ellice Avenue
Winnipeg, Manitoba
R3G 3P2 Canada</t>
    </r>
  </si>
  <si>
    <t xml:space="preserve">Tel: (800) 223-5215 (General Enquiry)</t>
  </si>
  <si>
    <t xml:space="preserve">Tel: (204) 945-6569 (Mineral Resources Library)</t>
  </si>
  <si>
    <t xml:space="preserve">Fax: (204) 945-8427</t>
  </si>
  <si>
    <t xml:space="preserve">E-mail: minesinfo@gov.mb.ca</t>
  </si>
  <si>
    <t xml:space="preserve">Website: www.manitoba.ca/minerals</t>
  </si>
  <si>
    <r>
      <rPr>
        <b val="true"/>
        <sz val="11"/>
        <color rgb="FF000000"/>
        <rFont val="Arial"/>
        <family val="2"/>
      </rPr>
      <t xml:space="preserve">Table 1:</t>
    </r>
    <r>
      <rPr>
        <sz val="11"/>
        <color rgb="FF000000"/>
        <rFont val="Arial"/>
        <family val="2"/>
      </rPr>
      <t xml:space="preserve"> Geochemical data.</t>
    </r>
  </si>
  <si>
    <t xml:space="preserve">Sample</t>
  </si>
  <si>
    <t xml:space="preserve">UTM Zone 14</t>
  </si>
  <si>
    <t xml:space="preserve">Location</t>
  </si>
  <si>
    <r>
      <rPr>
        <b val="true"/>
        <sz val="10"/>
        <rFont val="Arial"/>
        <family val="2"/>
      </rPr>
      <t xml:space="preserve">SiO</t>
    </r>
    <r>
      <rPr>
        <b val="true"/>
        <vertAlign val="subscript"/>
        <sz val="10"/>
        <rFont val="Arial"/>
        <family val="2"/>
      </rPr>
      <t xml:space="preserve">2</t>
    </r>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Fe</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r>
      <rPr>
        <b val="true"/>
        <vertAlign val="superscript"/>
        <sz val="10"/>
        <rFont val="Arial"/>
        <family val="2"/>
      </rPr>
      <t xml:space="preserve">T</t>
    </r>
  </si>
  <si>
    <t xml:space="preserve">MnO</t>
  </si>
  <si>
    <t xml:space="preserve">MgO</t>
  </si>
  <si>
    <t xml:space="preserve">CaO</t>
  </si>
  <si>
    <r>
      <rPr>
        <b val="true"/>
        <sz val="10"/>
        <rFont val="Arial"/>
        <family val="2"/>
      </rPr>
      <t xml:space="preserve">Na</t>
    </r>
    <r>
      <rPr>
        <b val="true"/>
        <vertAlign val="subscript"/>
        <sz val="10"/>
        <rFont val="Arial"/>
        <family val="2"/>
      </rPr>
      <t xml:space="preserve">2</t>
    </r>
    <r>
      <rPr>
        <b val="true"/>
        <sz val="10"/>
        <rFont val="Arial"/>
        <family val="2"/>
      </rPr>
      <t xml:space="preserve">O</t>
    </r>
  </si>
  <si>
    <r>
      <rPr>
        <b val="true"/>
        <sz val="10"/>
        <rFont val="Arial"/>
        <family val="2"/>
      </rPr>
      <t xml:space="preserve">K</t>
    </r>
    <r>
      <rPr>
        <b val="true"/>
        <vertAlign val="subscript"/>
        <sz val="10"/>
        <rFont val="Arial"/>
        <family val="2"/>
      </rPr>
      <t xml:space="preserve">2</t>
    </r>
    <r>
      <rPr>
        <b val="true"/>
        <sz val="10"/>
        <rFont val="Arial"/>
        <family val="2"/>
      </rPr>
      <t xml:space="preserve">O</t>
    </r>
  </si>
  <si>
    <r>
      <rPr>
        <b val="true"/>
        <sz val="10"/>
        <rFont val="Arial"/>
        <family val="2"/>
      </rPr>
      <t xml:space="preserve">TiO</t>
    </r>
    <r>
      <rPr>
        <b val="true"/>
        <vertAlign val="subscript"/>
        <sz val="10"/>
        <rFont val="Arial"/>
        <family val="2"/>
      </rPr>
      <t xml:space="preserve">2</t>
    </r>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LOI</t>
  </si>
  <si>
    <t xml:space="preserve">Total</t>
  </si>
  <si>
    <t xml:space="preserve">Sc</t>
  </si>
  <si>
    <t xml:space="preserve">Be</t>
  </si>
  <si>
    <t xml:space="preserve">V</t>
  </si>
  <si>
    <t xml:space="preserve">Cr</t>
  </si>
  <si>
    <t xml:space="preserve">Co</t>
  </si>
  <si>
    <t xml:space="preserve">Ni</t>
  </si>
  <si>
    <t xml:space="preserve">Cu</t>
  </si>
  <si>
    <t xml:space="preserve">Zn</t>
  </si>
  <si>
    <t xml:space="preserve">Ga</t>
  </si>
  <si>
    <t xml:space="preserve">Ge</t>
  </si>
  <si>
    <t xml:space="preserve">As</t>
  </si>
  <si>
    <t xml:space="preserve">Rb</t>
  </si>
  <si>
    <t xml:space="preserve">Sr</t>
  </si>
  <si>
    <t xml:space="preserve">Y</t>
  </si>
  <si>
    <t xml:space="preserve">Zr</t>
  </si>
  <si>
    <t xml:space="preserve">Nb</t>
  </si>
  <si>
    <t xml:space="preserve">Mo</t>
  </si>
  <si>
    <t xml:space="preserve">Ag</t>
  </si>
  <si>
    <t xml:space="preserve">In</t>
  </si>
  <si>
    <t xml:space="preserve">Sn</t>
  </si>
  <si>
    <t xml:space="preserve">Sb</t>
  </si>
  <si>
    <t xml:space="preserve">Cs</t>
  </si>
  <si>
    <t xml:space="preserve">Ba</t>
  </si>
  <si>
    <t xml:space="preserve">La</t>
  </si>
  <si>
    <t xml:space="preserve">Ce</t>
  </si>
  <si>
    <t xml:space="preserve">Pr</t>
  </si>
  <si>
    <t xml:space="preserve">Nd</t>
  </si>
  <si>
    <t xml:space="preserve">Sm</t>
  </si>
  <si>
    <t xml:space="preserve">Eu</t>
  </si>
  <si>
    <t xml:space="preserve">Gd</t>
  </si>
  <si>
    <t xml:space="preserve">Tb</t>
  </si>
  <si>
    <t xml:space="preserve">Dy</t>
  </si>
  <si>
    <t xml:space="preserve">Ho</t>
  </si>
  <si>
    <t xml:space="preserve">Er</t>
  </si>
  <si>
    <t xml:space="preserve">Tm</t>
  </si>
  <si>
    <t xml:space="preserve">Yb</t>
  </si>
  <si>
    <t xml:space="preserve">Lu</t>
  </si>
  <si>
    <t xml:space="preserve">Hf</t>
  </si>
  <si>
    <t xml:space="preserve">Ta</t>
  </si>
  <si>
    <t xml:space="preserve">W</t>
  </si>
  <si>
    <t xml:space="preserve">Tl</t>
  </si>
  <si>
    <t xml:space="preserve">Pb</t>
  </si>
  <si>
    <t xml:space="preserve">Bi</t>
  </si>
  <si>
    <t xml:space="preserve">Th</t>
  </si>
  <si>
    <t xml:space="preserve">U</t>
  </si>
  <si>
    <t xml:space="preserve">North</t>
  </si>
  <si>
    <t xml:space="preserve">East</t>
  </si>
  <si>
    <t xml:space="preserve">NAD</t>
  </si>
  <si>
    <t xml:space="preserve">(%)</t>
  </si>
  <si>
    <t xml:space="preserve">(ppm)</t>
  </si>
  <si>
    <t xml:space="preserve">105-09-HAR 025 107.0</t>
  </si>
  <si>
    <t xml:space="preserve">NAD27</t>
  </si>
  <si>
    <t xml:space="preserve">Fenton deposit</t>
  </si>
  <si>
    <t xml:space="preserve">&lt; 20</t>
  </si>
  <si>
    <t xml:space="preserve">&lt; 5</t>
  </si>
  <si>
    <t xml:space="preserve">&lt; 0.1</t>
  </si>
  <si>
    <t xml:space="preserve">&lt; 0.2</t>
  </si>
  <si>
    <t xml:space="preserve">105-09-HAR 025 473.5</t>
  </si>
  <si>
    <t xml:space="preserve">&lt; 1</t>
  </si>
  <si>
    <t xml:space="preserve">105-09-HAR 031 151.0</t>
  </si>
  <si>
    <t xml:space="preserve">&lt; 10</t>
  </si>
  <si>
    <t xml:space="preserve">&lt; 2</t>
  </si>
  <si>
    <t xml:space="preserve">&lt; 0.5</t>
  </si>
  <si>
    <t xml:space="preserve">105-09-HAR 031 409.5</t>
  </si>
  <si>
    <t xml:space="preserve">105-09-HAR 031 572.7</t>
  </si>
  <si>
    <t xml:space="preserve">105-09-HAR 031 624.2</t>
  </si>
  <si>
    <t xml:space="preserve">105-09-HAR 042 106.5</t>
  </si>
  <si>
    <t xml:space="preserve">105-09-HAR 042 120.0</t>
  </si>
  <si>
    <t xml:space="preserve">105-09-HAR 042 168.4</t>
  </si>
  <si>
    <t xml:space="preserve">&lt; 30</t>
  </si>
  <si>
    <t xml:space="preserve">105-09-HAR 042 247.8</t>
  </si>
  <si>
    <t xml:space="preserve">&lt; 0.05</t>
  </si>
  <si>
    <t xml:space="preserve">105-09-HAR 042 290.2</t>
  </si>
  <si>
    <t xml:space="preserve">105-09-HAR 042 313.8</t>
  </si>
  <si>
    <t xml:space="preserve">105-09-HAR 042 343.5</t>
  </si>
  <si>
    <t xml:space="preserve">105-09-HAR 042 387.4</t>
  </si>
  <si>
    <t xml:space="preserve">105-09-HAR 042 402.0</t>
  </si>
  <si>
    <t xml:space="preserve">105-09-HAR 042 436.2</t>
  </si>
  <si>
    <t xml:space="preserve">105-09-MAW 067 162.5</t>
  </si>
  <si>
    <t xml:space="preserve">Moose deposit</t>
  </si>
  <si>
    <t xml:space="preserve">&lt; 0.01</t>
  </si>
  <si>
    <t xml:space="preserve">105-09-MAW 067 172.5</t>
  </si>
  <si>
    <t xml:space="preserve">105-09-MAW 067 191.0</t>
  </si>
  <si>
    <t xml:space="preserve">105-09-MAW 067 203.5</t>
  </si>
  <si>
    <t xml:space="preserve">105-09-MAW 067 214.6</t>
  </si>
  <si>
    <t xml:space="preserve">105-09-MAW 067 223.6</t>
  </si>
  <si>
    <t xml:space="preserve">105-09-MAW 067 239.6</t>
  </si>
  <si>
    <t xml:space="preserve">105-09-MAW 067 242.6</t>
  </si>
  <si>
    <t xml:space="preserve">105-09-MAW 067 263.3</t>
  </si>
  <si>
    <t xml:space="preserve">105-09-MAW 067 267.5</t>
  </si>
  <si>
    <t xml:space="preserve">105-09-MAW 071 147.0</t>
  </si>
  <si>
    <t xml:space="preserve">105-09-MAW 071 250.8</t>
  </si>
  <si>
    <t xml:space="preserve">105-09-MAW 084 287.6</t>
  </si>
  <si>
    <t xml:space="preserve">105-09-MAW 084 514.0</t>
  </si>
  <si>
    <t xml:space="preserve">105-09-NIM 041 123.0</t>
  </si>
  <si>
    <t xml:space="preserve">Harmin deposit</t>
  </si>
  <si>
    <t xml:space="preserve">105-09-NIM 041 175.6</t>
  </si>
  <si>
    <t xml:space="preserve">105-09-NIM 041 184.0</t>
  </si>
  <si>
    <t xml:space="preserve">105-09-NIM 062 134.2</t>
  </si>
  <si>
    <t xml:space="preserve">105-09-NIM 062 225.7</t>
  </si>
  <si>
    <t xml:space="preserve">105-09-NIM 062 245.0</t>
  </si>
  <si>
    <t xml:space="preserve">105-09-NIM 062 290.5</t>
  </si>
  <si>
    <t xml:space="preserve">105-09-NIM 062 328.0</t>
  </si>
  <si>
    <t xml:space="preserve">105-09-NIM 062 387.0</t>
  </si>
  <si>
    <t xml:space="preserve">105-09-NIM 062 414.0</t>
  </si>
  <si>
    <t xml:space="preserve">105-09-NIM 062 416.7</t>
  </si>
  <si>
    <t xml:space="preserve">105-09-NIM 062 470.0</t>
  </si>
  <si>
    <t xml:space="preserve">105-09-NIM 062 482.4</t>
  </si>
  <si>
    <t xml:space="preserve">105-09-NIM 062 488.0</t>
  </si>
  <si>
    <t xml:space="preserve">105-09-NIM 062 525.5</t>
  </si>
  <si>
    <t xml:space="preserve">105-09-NIM 062 558.8</t>
  </si>
  <si>
    <t xml:space="preserve">105-09-NIM 062 566.0</t>
  </si>
  <si>
    <t xml:space="preserve">105-09-TLS 010 180.0</t>
  </si>
  <si>
    <t xml:space="preserve">Talbot deposit</t>
  </si>
  <si>
    <t xml:space="preserve">105-09-TLS 010 204.5</t>
  </si>
  <si>
    <t xml:space="preserve">105-09-TLS 010 245.7</t>
  </si>
  <si>
    <t xml:space="preserve">105-09-TLS 010 278.6</t>
  </si>
  <si>
    <t xml:space="preserve">105-09-TLS 010 294.5</t>
  </si>
  <si>
    <t xml:space="preserve">105-09-TLS 010 345.8</t>
  </si>
  <si>
    <t xml:space="preserve">105-09-TLS 010 378.8</t>
  </si>
  <si>
    <t xml:space="preserve">105-09-TLS 010 474.7</t>
  </si>
  <si>
    <t xml:space="preserve">105-09-TLS 010 589.4</t>
  </si>
  <si>
    <t xml:space="preserve">105-09-TLS 010 626.0</t>
  </si>
  <si>
    <t xml:space="preserve">105-09-TLS 010 645.0</t>
  </si>
  <si>
    <t xml:space="preserve">105-09-TLS 010 679.5</t>
  </si>
  <si>
    <t xml:space="preserve">105-09-TLS 010 743.0</t>
  </si>
  <si>
    <t xml:space="preserve">105-09-TLS 016 329.5</t>
  </si>
  <si>
    <t xml:space="preserve">105-09-TLS 016 357.7</t>
  </si>
  <si>
    <t xml:space="preserve">105-09-TLS 016 609.7</t>
  </si>
  <si>
    <t xml:space="preserve">105-09-TLS 016 639.3</t>
  </si>
  <si>
    <t xml:space="preserve">105-09-TLS 020 271.3</t>
  </si>
  <si>
    <t xml:space="preserve">105-09-TLS 020 380.4</t>
  </si>
  <si>
    <t xml:space="preserve">105-09-TLS 020 689.0</t>
  </si>
  <si>
    <t xml:space="preserve">105-09-TLS 020 779.7</t>
  </si>
  <si>
    <t xml:space="preserve">105-09-TLS 020 825.5</t>
  </si>
  <si>
    <t xml:space="preserve">105-10-WRS 007 80.1</t>
  </si>
  <si>
    <t xml:space="preserve">Watt's River</t>
  </si>
  <si>
    <t xml:space="preserve">105-10-WRS 007 102</t>
  </si>
  <si>
    <t xml:space="preserve">105-10-WRS 007 417.3</t>
  </si>
  <si>
    <t xml:space="preserve">105-10-WRS 007 437.3</t>
  </si>
  <si>
    <t xml:space="preserve">105-10-WRS 007 597</t>
  </si>
  <si>
    <t xml:space="preserve">105-10-WRS 009 84</t>
  </si>
  <si>
    <t xml:space="preserve">105-10-WRS 009 201.1</t>
  </si>
  <si>
    <t xml:space="preserve">105-10-WRS 009 426.5</t>
  </si>
  <si>
    <t xml:space="preserve">105-10-WRS 009 753</t>
  </si>
  <si>
    <t xml:space="preserve">105-10-WRS 018 141.5</t>
  </si>
  <si>
    <t xml:space="preserve">105-10-WRS 018 276.3</t>
  </si>
  <si>
    <t xml:space="preserve">105-10-WRS 018 420.1</t>
  </si>
  <si>
    <t xml:space="preserve">105-10-WRS 018 641.2</t>
  </si>
  <si>
    <t xml:space="preserve">105-10-SY08-01 323</t>
  </si>
  <si>
    <t xml:space="preserve">NAD 83</t>
  </si>
  <si>
    <t xml:space="preserve">Sylvia</t>
  </si>
  <si>
    <t xml:space="preserve">105-10-SY08-01 387</t>
  </si>
  <si>
    <t xml:space="preserve">105-10-SY08-01 531-536</t>
  </si>
  <si>
    <t xml:space="preserve">105-10-SY08-01 607</t>
  </si>
  <si>
    <t xml:space="preserve">105-10-SY08-01 613.5</t>
  </si>
  <si>
    <t xml:space="preserve">105-10-SY08-02 297.5</t>
  </si>
  <si>
    <t xml:space="preserve">105-10-SY08-02 513</t>
  </si>
  <si>
    <t xml:space="preserve">105-10-SY08-02 779.5</t>
  </si>
  <si>
    <t xml:space="preserve">105-10-SY08-02 817.5</t>
  </si>
  <si>
    <t xml:space="preserve">105-10-SY08-03 649</t>
  </si>
  <si>
    <t xml:space="preserve">105-10-SY08-03 694</t>
  </si>
  <si>
    <t xml:space="preserve">105-10-K08-01 330</t>
  </si>
  <si>
    <t xml:space="preserve">Kof</t>
  </si>
  <si>
    <t xml:space="preserve">105-10-K08-01 399</t>
  </si>
  <si>
    <t xml:space="preserve">105-10-K08-01 784</t>
  </si>
  <si>
    <t xml:space="preserve">105-10-K08-06 371</t>
  </si>
  <si>
    <t xml:space="preserve">105-10-K08-06 467.2</t>
  </si>
  <si>
    <t xml:space="preserve">105-10-K08-06 632-639</t>
  </si>
  <si>
    <t xml:space="preserve">105-10-K08-06 902</t>
  </si>
  <si>
    <t xml:space="preserve">105-10-K08-07 436.5</t>
  </si>
  <si>
    <t xml:space="preserve">105-10-K08-07 725.5</t>
  </si>
  <si>
    <t xml:space="preserve">105-10-K08-07 809.5</t>
  </si>
  <si>
    <t xml:space="preserve">105-10-RL08-15 145.5</t>
  </si>
  <si>
    <t xml:space="preserve">Rail</t>
  </si>
  <si>
    <t xml:space="preserve">105-10-RL08-15 235.5</t>
  </si>
  <si>
    <t xml:space="preserve">105-10-RL08-15 558.5</t>
  </si>
  <si>
    <t xml:space="preserve">105-10-RL08-15 774</t>
  </si>
  <si>
    <t xml:space="preserve">&lt; 3</t>
  </si>
  <si>
    <t xml:space="preserve">105-10-RL08-15 786.5</t>
  </si>
  <si>
    <t xml:space="preserve">105-10-RL08-15 1019</t>
  </si>
  <si>
    <t xml:space="preserve">105-10-RL08-15 1034</t>
  </si>
  <si>
    <t xml:space="preserve">105-10-RL08-15 1071.5</t>
  </si>
  <si>
    <t xml:space="preserve">105-10-RL08-15 1132</t>
  </si>
  <si>
    <t xml:space="preserve">105-10-RL08-23 57</t>
  </si>
  <si>
    <t xml:space="preserve">105-10-RL08-23 266</t>
  </si>
  <si>
    <t xml:space="preserve">105-10-RL08-23 342</t>
  </si>
  <si>
    <t xml:space="preserve">105-10-HO-10-02 29.5</t>
  </si>
  <si>
    <t xml:space="preserve">Reed Lake</t>
  </si>
  <si>
    <t xml:space="preserve">105-10-HO-10-02 96.8</t>
  </si>
  <si>
    <t xml:space="preserve">105-10-HO-10-02 323</t>
  </si>
  <si>
    <t xml:space="preserve">105-10-HO-10-02 408.8</t>
  </si>
  <si>
    <t xml:space="preserve">105-10-HO-10-02 543.57</t>
  </si>
  <si>
    <t xml:space="preserve">105-10-HO-10-02 750</t>
  </si>
  <si>
    <t xml:space="preserve">105-10-HO-10-02 916</t>
  </si>
  <si>
    <t xml:space="preserve">105-10-LIM-1 462</t>
  </si>
  <si>
    <t xml:space="preserve">NAD 27</t>
  </si>
  <si>
    <t xml:space="preserve">Limestone</t>
  </si>
  <si>
    <t xml:space="preserve">105-10-LIM-1 716.5</t>
  </si>
  <si>
    <t xml:space="preserve">105-10-LIM-3 670</t>
  </si>
  <si>
    <t xml:space="preserve">105-10-LIM-3 785</t>
  </si>
  <si>
    <t xml:space="preserve">105-10-LIM-3 1015</t>
  </si>
  <si>
    <t xml:space="preserve">105-10-LIM-15 791</t>
  </si>
  <si>
    <t xml:space="preserve">105-10-LIM-15 859</t>
  </si>
  <si>
    <t xml:space="preserve">105-10-LIM-15 1144</t>
  </si>
  <si>
    <t xml:space="preserve">105-10-LIM-15 1228-1236.9</t>
  </si>
  <si>
    <t xml:space="preserve">105-10-LIM-15 1459</t>
  </si>
  <si>
    <t xml:space="preserve">105-10-LIM-15 1509</t>
  </si>
  <si>
    <t xml:space="preserve">105-10-LIM-15 1673</t>
  </si>
  <si>
    <t xml:space="preserve">All samples were analyzed at Activation Laboratories Ltd., Ancaster, Ontario, with major-element concentrations determined by x-ray fluorescence (XRF), trace elements and rare earth elements (REE) by inductively coupled plasma–mass spectrometry (ICP-MS; using fusion for sample preparation), and Sc by instrumental neutron activation analysis (INAA). Analytical error for the XRF method was &lt;1% for major elements. For trace elements, precision is better than 6% and analytical error is better than 5% (Young, 2002).</t>
  </si>
  <si>
    <r>
      <rPr>
        <b val="true"/>
        <sz val="11"/>
        <color rgb="FF000000"/>
        <rFont val="Arial"/>
        <family val="2"/>
      </rPr>
      <t xml:space="preserve">Table 2:</t>
    </r>
    <r>
      <rPr>
        <sz val="11"/>
        <color rgb="FF000000"/>
        <rFont val="Arial"/>
        <family val="2"/>
      </rPr>
      <t xml:space="preserve"> Sm-Nd isotope data.</t>
    </r>
  </si>
  <si>
    <t xml:space="preserve">Sm (ppm)</t>
  </si>
  <si>
    <t xml:space="preserve">Nd (ppm)</t>
  </si>
  <si>
    <r>
      <rPr>
        <b val="true"/>
        <vertAlign val="superscript"/>
        <sz val="10"/>
        <rFont val="Arial"/>
        <family val="2"/>
      </rPr>
      <t xml:space="preserve">147</t>
    </r>
    <r>
      <rPr>
        <b val="true"/>
        <sz val="10"/>
        <rFont val="Arial"/>
        <family val="2"/>
      </rPr>
      <t xml:space="preserve">Sm/</t>
    </r>
    <r>
      <rPr>
        <b val="true"/>
        <vertAlign val="superscript"/>
        <sz val="10"/>
        <rFont val="Arial"/>
        <family val="2"/>
      </rPr>
      <t xml:space="preserve">144</t>
    </r>
    <r>
      <rPr>
        <b val="true"/>
        <sz val="10"/>
        <rFont val="Arial"/>
        <family val="2"/>
      </rPr>
      <t xml:space="preserve">Nd</t>
    </r>
  </si>
  <si>
    <r>
      <rPr>
        <b val="true"/>
        <vertAlign val="superscript"/>
        <sz val="10"/>
        <rFont val="Arial"/>
        <family val="2"/>
      </rPr>
      <t xml:space="preserve">143</t>
    </r>
    <r>
      <rPr>
        <b val="true"/>
        <sz val="10"/>
        <rFont val="Arial"/>
        <family val="2"/>
      </rPr>
      <t xml:space="preserve">Nd/</t>
    </r>
    <r>
      <rPr>
        <b val="true"/>
        <vertAlign val="superscript"/>
        <sz val="10"/>
        <rFont val="Arial"/>
        <family val="2"/>
      </rPr>
      <t xml:space="preserve">144</t>
    </r>
    <r>
      <rPr>
        <b val="true"/>
        <sz val="10"/>
        <rFont val="Arial"/>
        <family val="2"/>
      </rPr>
      <t xml:space="preserve">Nd</t>
    </r>
  </si>
  <si>
    <t xml:space="preserve">Uncer-
tainty</t>
  </si>
  <si>
    <r>
      <rPr>
        <b val="true"/>
        <sz val="10"/>
        <rFont val="Arial"/>
        <family val="2"/>
      </rPr>
      <t xml:space="preserve">T</t>
    </r>
    <r>
      <rPr>
        <b val="true"/>
        <vertAlign val="subscript"/>
        <sz val="10"/>
        <rFont val="Arial"/>
        <family val="2"/>
      </rPr>
      <t xml:space="preserve">DM</t>
    </r>
    <r>
      <rPr>
        <b val="true"/>
        <sz val="10"/>
        <rFont val="Arial"/>
        <family val="2"/>
      </rPr>
      <t xml:space="preserve"> (Ga)</t>
    </r>
  </si>
  <si>
    <t xml:space="preserve">~T (Ma)</t>
  </si>
  <si>
    <r>
      <rPr>
        <b val="true"/>
        <sz val="10"/>
        <rFont val="Arial"/>
        <family val="2"/>
      </rPr>
      <t xml:space="preserve">ε</t>
    </r>
    <r>
      <rPr>
        <b val="true"/>
        <vertAlign val="subscript"/>
        <sz val="10"/>
        <rFont val="Arial"/>
        <family val="2"/>
      </rPr>
      <t xml:space="preserve">Nd</t>
    </r>
    <r>
      <rPr>
        <b val="true"/>
        <vertAlign val="superscript"/>
        <sz val="10"/>
        <rFont val="Arial"/>
        <family val="2"/>
      </rPr>
      <t xml:space="preserve">T</t>
    </r>
  </si>
  <si>
    <t xml:space="preserve">Nd correction</t>
  </si>
  <si>
    <r>
      <rPr>
        <b val="true"/>
        <vertAlign val="superscript"/>
        <sz val="10"/>
        <rFont val="Arial"/>
        <family val="2"/>
      </rPr>
      <t xml:space="preserve">145</t>
    </r>
    <r>
      <rPr>
        <b val="true"/>
        <sz val="10"/>
        <rFont val="Arial"/>
        <family val="2"/>
      </rPr>
      <t xml:space="preserve">Nd/</t>
    </r>
    <r>
      <rPr>
        <b val="true"/>
        <vertAlign val="superscript"/>
        <sz val="10"/>
        <rFont val="Arial"/>
        <family val="2"/>
      </rPr>
      <t xml:space="preserve">144</t>
    </r>
    <r>
      <rPr>
        <b val="true"/>
        <sz val="10"/>
        <rFont val="Arial"/>
        <family val="2"/>
      </rPr>
      <t xml:space="preserve">Nd</t>
    </r>
  </si>
  <si>
    <t xml:space="preserve">Fenton</t>
  </si>
  <si>
    <t xml:space="preserve">N/A</t>
  </si>
  <si>
    <t xml:space="preserve">Moose</t>
  </si>
  <si>
    <t xml:space="preserve">Harmin</t>
  </si>
  <si>
    <t xml:space="preserve">Talbot Lake</t>
  </si>
  <si>
    <t xml:space="preserve">Samples were analyzed for Sm and Nd concentrations and Nd isotopic compositions at the University of Alberta Radiogenic Isotope Facility, University of Alberta, Edmonton, Alberta. </t>
  </si>
  <si>
    <r>
      <rPr>
        <b val="true"/>
        <sz val="11"/>
        <color rgb="FF000000"/>
        <rFont val="Arial"/>
        <family val="2"/>
      </rPr>
      <t xml:space="preserve">Table 3:</t>
    </r>
    <r>
      <rPr>
        <sz val="11"/>
        <color rgb="FF000000"/>
        <rFont val="Arial"/>
        <family val="2"/>
      </rPr>
      <t xml:space="preserve"> SHRIMP U-Pb zircon geochronological data.</t>
    </r>
  </si>
  <si>
    <t xml:space="preserve">Sample 105-HAR042 (GSC lab # z9959; UTM 477111 6028169, NAD 27, Zone 14)</t>
  </si>
  <si>
    <t xml:space="preserve"> </t>
  </si>
  <si>
    <t xml:space="preserve">     Apparent ages (Ma)</t>
  </si>
  <si>
    <t xml:space="preserve">Spot name</t>
  </si>
  <si>
    <r>
      <rPr>
        <b val="true"/>
        <vertAlign val="superscript"/>
        <sz val="10"/>
        <rFont val="Arial"/>
        <family val="2"/>
      </rPr>
      <t xml:space="preserve">206</t>
    </r>
    <r>
      <rPr>
        <b val="true"/>
        <sz val="10"/>
        <rFont val="Arial"/>
        <family val="2"/>
      </rPr>
      <t xml:space="preserve">Pb*</t>
    </r>
  </si>
  <si>
    <r>
      <rPr>
        <b val="true"/>
        <u val="single"/>
        <vertAlign val="superscript"/>
        <sz val="10"/>
        <rFont val="Arial"/>
        <family val="2"/>
      </rPr>
      <t xml:space="preserve">204</t>
    </r>
    <r>
      <rPr>
        <b val="true"/>
        <u val="single"/>
        <sz val="10"/>
        <rFont val="Arial"/>
        <family val="2"/>
      </rPr>
      <t xml:space="preserve">Pb</t>
    </r>
  </si>
  <si>
    <r>
      <rPr>
        <b val="true"/>
        <sz val="10"/>
        <color rgb="FF000000"/>
        <rFont val="Arial"/>
        <family val="2"/>
      </rPr>
      <t xml:space="preserve">f(206)</t>
    </r>
    <r>
      <rPr>
        <b val="true"/>
        <vertAlign val="superscript"/>
        <sz val="10"/>
        <color rgb="FF000000"/>
        <rFont val="Arial"/>
        <family val="2"/>
      </rPr>
      <t xml:space="preserve">204</t>
    </r>
  </si>
  <si>
    <r>
      <rPr>
        <b val="true"/>
        <u val="single"/>
        <vertAlign val="superscript"/>
        <sz val="10"/>
        <color rgb="FF000000"/>
        <rFont val="Arial"/>
        <family val="2"/>
      </rPr>
      <t xml:space="preserve">208*</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r>
      <rPr>
        <b val="true"/>
        <u val="single"/>
        <vertAlign val="superscript"/>
        <sz val="10"/>
        <color rgb="FF000000"/>
        <rFont val="Arial"/>
        <family val="2"/>
      </rPr>
      <t xml:space="preserve">206*</t>
    </r>
    <r>
      <rPr>
        <b val="true"/>
        <u val="single"/>
        <sz val="10"/>
        <color rgb="FF000000"/>
        <rFont val="Arial"/>
        <family val="2"/>
      </rPr>
      <t xml:space="preserve">Pb</t>
    </r>
  </si>
  <si>
    <t xml:space="preserve">Corr</t>
  </si>
  <si>
    <r>
      <rPr>
        <b val="true"/>
        <u val="single"/>
        <vertAlign val="superscript"/>
        <sz val="10"/>
        <color rgb="FF000000"/>
        <rFont val="Arial"/>
        <family val="2"/>
      </rPr>
      <t xml:space="preserve">206</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6</t>
    </r>
    <r>
      <rPr>
        <b val="true"/>
        <u val="single"/>
        <sz val="10"/>
        <color rgb="FF000000"/>
        <rFont val="Arial"/>
        <family val="2"/>
      </rPr>
      <t xml:space="preserve">Pb</t>
    </r>
  </si>
  <si>
    <r>
      <rPr>
        <b val="true"/>
        <u val="single"/>
        <vertAlign val="superscript"/>
        <sz val="10"/>
        <color rgb="FF000000"/>
        <rFont val="Arial"/>
        <family val="2"/>
      </rPr>
      <t xml:space="preserve">207</t>
    </r>
    <r>
      <rPr>
        <b val="true"/>
        <u val="single"/>
        <sz val="10"/>
        <color rgb="FF000000"/>
        <rFont val="Arial"/>
        <family val="2"/>
      </rPr>
      <t xml:space="preserve">Pb</t>
    </r>
  </si>
  <si>
    <r>
      <rPr>
        <b val="true"/>
        <sz val="10"/>
        <color rgb="FF000000"/>
        <rFont val="Arial"/>
        <family val="2"/>
      </rPr>
      <t xml:space="preserve">±</t>
    </r>
    <r>
      <rPr>
        <b val="true"/>
        <u val="single"/>
        <vertAlign val="superscript"/>
        <sz val="10"/>
        <color rgb="FF000000"/>
        <rFont val="Arial"/>
        <family val="2"/>
      </rPr>
      <t xml:space="preserve">207</t>
    </r>
    <r>
      <rPr>
        <b val="true"/>
        <u val="single"/>
        <sz val="10"/>
        <color rgb="FF000000"/>
        <rFont val="Arial"/>
        <family val="2"/>
      </rPr>
      <t xml:space="preserve">Pb</t>
    </r>
  </si>
  <si>
    <t xml:space="preserve">Disc.</t>
  </si>
  <si>
    <r>
      <rPr>
        <b val="true"/>
        <vertAlign val="superscript"/>
        <sz val="10"/>
        <rFont val="Arial"/>
        <family val="2"/>
      </rPr>
      <t xml:space="preserve">206</t>
    </r>
    <r>
      <rPr>
        <b val="true"/>
        <sz val="10"/>
        <rFont val="Arial"/>
        <family val="2"/>
      </rPr>
      <t xml:space="preserve">Pb</t>
    </r>
  </si>
  <si>
    <t xml:space="preserve">±</t>
  </si>
  <si>
    <r>
      <rPr>
        <b val="true"/>
        <vertAlign val="superscript"/>
        <sz val="10"/>
        <color rgb="FF000000"/>
        <rFont val="Arial"/>
        <family val="2"/>
      </rPr>
      <t xml:space="preserve">206*</t>
    </r>
    <r>
      <rPr>
        <b val="true"/>
        <sz val="10"/>
        <color rgb="FF000000"/>
        <rFont val="Arial"/>
        <family val="2"/>
      </rPr>
      <t xml:space="preserve">Pb</t>
    </r>
  </si>
  <si>
    <r>
      <rPr>
        <b val="true"/>
        <vertAlign val="superscript"/>
        <sz val="10"/>
        <color rgb="FF000000"/>
        <rFont val="Arial"/>
        <family val="2"/>
      </rPr>
      <t xml:space="preserve">235</t>
    </r>
    <r>
      <rPr>
        <b val="true"/>
        <sz val="10"/>
        <color rgb="FF000000"/>
        <rFont val="Arial"/>
        <family val="2"/>
      </rPr>
      <t xml:space="preserve">U</t>
    </r>
  </si>
  <si>
    <r>
      <rPr>
        <b val="true"/>
        <vertAlign val="superscript"/>
        <sz val="10"/>
        <color rgb="FF000000"/>
        <rFont val="Arial"/>
        <family val="2"/>
      </rPr>
      <t xml:space="preserve">238</t>
    </r>
    <r>
      <rPr>
        <b val="true"/>
        <sz val="10"/>
        <color rgb="FF000000"/>
        <rFont val="Arial"/>
        <family val="2"/>
      </rPr>
      <t xml:space="preserve">U</t>
    </r>
  </si>
  <si>
    <t xml:space="preserve"> ±</t>
  </si>
  <si>
    <t xml:space="preserve">Coeff</t>
  </si>
  <si>
    <r>
      <rPr>
        <b val="true"/>
        <vertAlign val="superscript"/>
        <sz val="10"/>
        <color rgb="FF000000"/>
        <rFont val="Arial"/>
        <family val="2"/>
      </rPr>
      <t xml:space="preserve">206</t>
    </r>
    <r>
      <rPr>
        <b val="true"/>
        <sz val="10"/>
        <color rgb="FF000000"/>
        <rFont val="Arial"/>
        <family val="2"/>
      </rPr>
      <t xml:space="preserve">Pb</t>
    </r>
  </si>
  <si>
    <t xml:space="preserve">9959-16.1</t>
  </si>
  <si>
    <t xml:space="preserve">9959-68.2.2</t>
  </si>
  <si>
    <t xml:space="preserve">9959-72.1</t>
  </si>
  <si>
    <t xml:space="preserve">9959-52.1</t>
  </si>
  <si>
    <t xml:space="preserve">9959-45.1</t>
  </si>
  <si>
    <t xml:space="preserve">9959-106.1</t>
  </si>
  <si>
    <t xml:space="preserve">9959-100.1</t>
  </si>
  <si>
    <t xml:space="preserve">9959-26.1</t>
  </si>
  <si>
    <t xml:space="preserve">9959-119.1</t>
  </si>
  <si>
    <t xml:space="preserve">9959-48.1</t>
  </si>
  <si>
    <t xml:space="preserve">9959-109.1</t>
  </si>
  <si>
    <t xml:space="preserve">9959-109.2</t>
  </si>
  <si>
    <t xml:space="preserve">9959-37.1</t>
  </si>
  <si>
    <t xml:space="preserve">9959-68.2</t>
  </si>
  <si>
    <t xml:space="preserve">9959-68.1</t>
  </si>
  <si>
    <t xml:space="preserve">9959-104.1</t>
  </si>
  <si>
    <t xml:space="preserve">9959-75.1</t>
  </si>
  <si>
    <t xml:space="preserve">9959-92.1</t>
  </si>
  <si>
    <t xml:space="preserve">9959-115.1</t>
  </si>
  <si>
    <t xml:space="preserve">9959-18.1</t>
  </si>
  <si>
    <t xml:space="preserve">9959-66.1</t>
  </si>
  <si>
    <t xml:space="preserve">9959-97.1</t>
  </si>
  <si>
    <t xml:space="preserve">9959-53.1</t>
  </si>
  <si>
    <t xml:space="preserve">9959-29.1</t>
  </si>
  <si>
    <t xml:space="preserve">9959-23.1</t>
  </si>
  <si>
    <t xml:space="preserve">9959-105.1</t>
  </si>
  <si>
    <t xml:space="preserve">9959-50.1</t>
  </si>
  <si>
    <t xml:space="preserve">9959-99.1</t>
  </si>
  <si>
    <t xml:space="preserve">9959-63.1</t>
  </si>
  <si>
    <t xml:space="preserve">9959-9.1</t>
  </si>
  <si>
    <t xml:space="preserve">9959-42.1</t>
  </si>
  <si>
    <t xml:space="preserve">9959-91.1</t>
  </si>
  <si>
    <t xml:space="preserve">9959-7.1</t>
  </si>
  <si>
    <t xml:space="preserve">9959-12.1</t>
  </si>
  <si>
    <t xml:space="preserve">9959-57.1</t>
  </si>
  <si>
    <t xml:space="preserve">9959-81.1</t>
  </si>
  <si>
    <t xml:space="preserve">9959-109.3</t>
  </si>
  <si>
    <t xml:space="preserve">9959-32.1</t>
  </si>
  <si>
    <t xml:space="preserve">9959-20.1</t>
  </si>
  <si>
    <t xml:space="preserve">9959-31.1</t>
  </si>
  <si>
    <t xml:space="preserve">9959-15.1</t>
  </si>
  <si>
    <t xml:space="preserve">9959-80.1</t>
  </si>
  <si>
    <t xml:space="preserve">9959-96.1</t>
  </si>
  <si>
    <t xml:space="preserve">9959-39.1</t>
  </si>
  <si>
    <t xml:space="preserve">9959-54.1</t>
  </si>
  <si>
    <t xml:space="preserve">9959-89.1</t>
  </si>
  <si>
    <t xml:space="preserve">9959-90.1</t>
  </si>
  <si>
    <t xml:space="preserve">9959-70.1</t>
  </si>
  <si>
    <t xml:space="preserve">9959-28.1</t>
  </si>
  <si>
    <t xml:space="preserve">9959-21.1</t>
  </si>
  <si>
    <t xml:space="preserve">9959-118.1</t>
  </si>
  <si>
    <t xml:space="preserve">9959-2.1</t>
  </si>
  <si>
    <t xml:space="preserve">9959-84.1</t>
  </si>
  <si>
    <t xml:space="preserve">9959-113.1</t>
  </si>
  <si>
    <t xml:space="preserve">9959-83.1</t>
  </si>
  <si>
    <t xml:space="preserve">9959-61.1</t>
  </si>
  <si>
    <t xml:space="preserve">9959-17.1</t>
  </si>
  <si>
    <t xml:space="preserve">9959-86.1</t>
  </si>
  <si>
    <t xml:space="preserve">9959-49.1</t>
  </si>
  <si>
    <t xml:space="preserve">Notes (see Stern, 1997):</t>
  </si>
  <si>
    <t xml:space="preserve">Spot name follows the convention x-y.z;  where x = sample number, y = grain number and z = spot number.  Multiple analyses in an individual spot are labelled as x-y.z.z</t>
  </si>
  <si>
    <r>
      <rPr>
        <sz val="9"/>
        <color rgb="FF000000"/>
        <rFont val="Arial"/>
        <family val="2"/>
      </rPr>
      <t xml:space="preserve">Uncertainties reported at 1</t>
    </r>
    <r>
      <rPr>
        <sz val="9"/>
        <color rgb="FF000000"/>
        <rFont val="Symbol"/>
        <family val="1"/>
        <charset val="2"/>
      </rPr>
      <t xml:space="preserve">s</t>
    </r>
    <r>
      <rPr>
        <sz val="9"/>
        <color rgb="FF000000"/>
        <rFont val="Arial"/>
        <family val="2"/>
      </rPr>
      <t xml:space="preserve"> (absolute) and are calculated by numerical propagation of all known sources of error</t>
    </r>
  </si>
  <si>
    <r>
      <rPr>
        <sz val="9"/>
        <color rgb="FF000000"/>
        <rFont val="Arial"/>
        <family val="2"/>
      </rPr>
      <t xml:space="preserve">f(206)</t>
    </r>
    <r>
      <rPr>
        <vertAlign val="superscript"/>
        <sz val="9"/>
        <color rgb="FF000000"/>
        <rFont val="Arial"/>
        <family val="2"/>
      </rPr>
      <t xml:space="preserve">204</t>
    </r>
    <r>
      <rPr>
        <sz val="9"/>
        <color rgb="FF000000"/>
        <rFont val="Arial"/>
        <family val="2"/>
      </rPr>
      <t xml:space="preserve"> refers to mole fraction of total </t>
    </r>
    <r>
      <rPr>
        <vertAlign val="superscript"/>
        <sz val="9"/>
        <color rgb="FF000000"/>
        <rFont val="Arial"/>
        <family val="2"/>
      </rPr>
      <t xml:space="preserve">206</t>
    </r>
    <r>
      <rPr>
        <sz val="9"/>
        <color rgb="FF000000"/>
        <rFont val="Arial"/>
        <family val="2"/>
      </rPr>
      <t xml:space="preserve">Pb that is due to common Pb, calculated using the </t>
    </r>
    <r>
      <rPr>
        <vertAlign val="superscript"/>
        <sz val="9"/>
        <color rgb="FF000000"/>
        <rFont val="Arial"/>
        <family val="2"/>
      </rPr>
      <t xml:space="preserve">204</t>
    </r>
    <r>
      <rPr>
        <sz val="9"/>
        <color rgb="FF000000"/>
        <rFont val="Arial"/>
        <family val="2"/>
      </rPr>
      <t xml:space="preserve">Pb method; common Pb composition used is the surface blank (4/6:  0.05770; 7/6:  0.89500; 8/6:  2.13840)</t>
    </r>
  </si>
  <si>
    <t xml:space="preserve">* refers to radiogenic Pb (corrected for common Pb)</t>
  </si>
  <si>
    <r>
      <rPr>
        <sz val="9"/>
        <rFont val="Arial"/>
        <family val="2"/>
      </rPr>
      <t xml:space="preserve">Discordance relative to origin = 100 * ((</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 </t>
    </r>
    <r>
      <rPr>
        <sz val="9"/>
        <rFont val="Arial"/>
        <family val="0"/>
      </rPr>
      <t xml:space="preserve">–</t>
    </r>
    <r>
      <rPr>
        <sz val="9"/>
        <rFont val="Arial"/>
        <family val="2"/>
      </rPr>
      <t xml:space="preserve"> </t>
    </r>
    <r>
      <rPr>
        <vertAlign val="superscript"/>
        <sz val="9"/>
        <rFont val="Arial"/>
        <family val="2"/>
      </rPr>
      <t xml:space="preserve">206</t>
    </r>
    <r>
      <rPr>
        <sz val="9"/>
        <rFont val="Arial"/>
        <family val="2"/>
      </rPr>
      <t xml:space="preserve">Pb/</t>
    </r>
    <r>
      <rPr>
        <vertAlign val="superscript"/>
        <sz val="9"/>
        <rFont val="Arial"/>
        <family val="2"/>
      </rPr>
      <t xml:space="preserve">238</t>
    </r>
    <r>
      <rPr>
        <sz val="9"/>
        <rFont val="Arial"/>
        <family val="2"/>
      </rPr>
      <t xml:space="preserve">U age)/(</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t>
    </r>
  </si>
  <si>
    <r>
      <rPr>
        <sz val="9"/>
        <color rgb="FF000000"/>
        <rFont val="Arial"/>
        <family val="2"/>
      </rPr>
      <t xml:space="preserve">Calibration standard 6266; U = 910 ppm; age = 559 Ma; </t>
    </r>
    <r>
      <rPr>
        <vertAlign val="superscript"/>
        <sz val="9"/>
        <color rgb="FF000000"/>
        <rFont val="Arial"/>
        <family val="2"/>
      </rPr>
      <t xml:space="preserve">206</t>
    </r>
    <r>
      <rPr>
        <sz val="9"/>
        <color rgb="FF000000"/>
        <rFont val="Arial"/>
        <family val="2"/>
      </rPr>
      <t xml:space="preserve">Pb/</t>
    </r>
    <r>
      <rPr>
        <vertAlign val="superscript"/>
        <sz val="9"/>
        <color rgb="FF000000"/>
        <rFont val="Arial"/>
        <family val="2"/>
      </rPr>
      <t xml:space="preserve">238</t>
    </r>
    <r>
      <rPr>
        <sz val="9"/>
        <color rgb="FF000000"/>
        <rFont val="Arial"/>
        <family val="2"/>
      </rPr>
      <t xml:space="preserve">U = 0.09059</t>
    </r>
  </si>
  <si>
    <r>
      <rPr>
        <sz val="9"/>
        <rFont val="Arial"/>
        <family val="2"/>
      </rPr>
      <t xml:space="preserve">Error in </t>
    </r>
    <r>
      <rPr>
        <vertAlign val="superscript"/>
        <sz val="9"/>
        <rFont val="Arial"/>
        <family val="2"/>
      </rPr>
      <t xml:space="preserve">206</t>
    </r>
    <r>
      <rPr>
        <sz val="9"/>
        <rFont val="Arial"/>
        <family val="2"/>
      </rPr>
      <t xml:space="preserve">Pb/</t>
    </r>
    <r>
      <rPr>
        <vertAlign val="superscript"/>
        <sz val="9"/>
        <rFont val="Arial"/>
        <family val="2"/>
      </rPr>
      <t xml:space="preserve">238</t>
    </r>
    <r>
      <rPr>
        <sz val="9"/>
        <rFont val="Arial"/>
        <family val="2"/>
      </rPr>
      <t xml:space="preserve">U calibration 1.2% (SHRIMP mount IP535)</t>
    </r>
  </si>
  <si>
    <t xml:space="preserve">Th/U calibration: F =  0.03900*UO +  0.85600</t>
  </si>
  <si>
    <r>
      <rPr>
        <sz val="9"/>
        <rFont val="Arial"/>
        <family val="2"/>
      </rPr>
      <t xml:space="preserve">Measured </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 of secondary standard 1242: 2683±5 Ma (n=12), accepted age: 2679.6 ± 0.3 Ma (Davis, pers. comm)</t>
    </r>
  </si>
  <si>
    <t xml:space="preserve">Sample 105-TLS010 (GSC lab # z9960; UTM 458575 5997216 NAD 27, Zone 14)</t>
  </si>
  <si>
    <t xml:space="preserve">     Apparent Ages (Ma)</t>
  </si>
  <si>
    <t xml:space="preserve">9960-76.2</t>
  </si>
  <si>
    <t xml:space="preserve">9960-38.1</t>
  </si>
  <si>
    <t xml:space="preserve">9960-38.3</t>
  </si>
  <si>
    <t xml:space="preserve">9960-37.2</t>
  </si>
  <si>
    <t xml:space="preserve">9960-52.1</t>
  </si>
  <si>
    <t xml:space="preserve">9960-61.1</t>
  </si>
  <si>
    <t xml:space="preserve">9960-13.1</t>
  </si>
  <si>
    <t xml:space="preserve">9960-15.1</t>
  </si>
  <si>
    <t xml:space="preserve">9960-48.1</t>
  </si>
  <si>
    <t xml:space="preserve">9960-76.3</t>
  </si>
  <si>
    <t xml:space="preserve">9960-23.2</t>
  </si>
  <si>
    <t xml:space="preserve">9960-75.1</t>
  </si>
  <si>
    <t xml:space="preserve">9960-70.1</t>
  </si>
  <si>
    <t xml:space="preserve">9960-60.1</t>
  </si>
  <si>
    <t xml:space="preserve">9960-39.1</t>
  </si>
  <si>
    <t xml:space="preserve">9960-65.1</t>
  </si>
  <si>
    <t xml:space="preserve">9960-62.1</t>
  </si>
  <si>
    <t xml:space="preserve">9960-22.1</t>
  </si>
  <si>
    <t xml:space="preserve">9960-33.1</t>
  </si>
  <si>
    <t xml:space="preserve">9960-2.1</t>
  </si>
  <si>
    <t xml:space="preserve">9960-27.1</t>
  </si>
  <si>
    <t xml:space="preserve">9960-68.1</t>
  </si>
  <si>
    <t xml:space="preserve">9960-48.4</t>
  </si>
  <si>
    <t xml:space="preserve">9960-63.1</t>
  </si>
  <si>
    <t xml:space="preserve">9960-50.1</t>
  </si>
  <si>
    <t xml:space="preserve">9960-36.2</t>
  </si>
  <si>
    <t xml:space="preserve">9960-59.1</t>
  </si>
  <si>
    <t xml:space="preserve">9960-41.1</t>
  </si>
  <si>
    <t xml:space="preserve">9960-20.1</t>
  </si>
  <si>
    <t xml:space="preserve">9960-11.2</t>
  </si>
  <si>
    <t xml:space="preserve">9960-13.2</t>
  </si>
  <si>
    <t xml:space="preserve">9960-21.1</t>
  </si>
  <si>
    <t xml:space="preserve">9960-45.1</t>
  </si>
  <si>
    <t xml:space="preserve">9960-74.1</t>
  </si>
  <si>
    <t xml:space="preserve">9960-46.1</t>
  </si>
  <si>
    <t xml:space="preserve">9960-44.1</t>
  </si>
  <si>
    <t xml:space="preserve">9960-12.1</t>
  </si>
  <si>
    <t xml:space="preserve">9960-38.2</t>
  </si>
  <si>
    <t xml:space="preserve">9960-29.1</t>
  </si>
  <si>
    <t xml:space="preserve">9960-67.1</t>
  </si>
  <si>
    <t xml:space="preserve">9960-78.1</t>
  </si>
  <si>
    <t xml:space="preserve">9960-5.1</t>
  </si>
  <si>
    <t xml:space="preserve">9960-49.1</t>
  </si>
  <si>
    <t xml:space="preserve">9960-9.1</t>
  </si>
  <si>
    <t xml:space="preserve">9960-8.1</t>
  </si>
  <si>
    <t xml:space="preserve">9960-28.1</t>
  </si>
  <si>
    <t xml:space="preserve">9960-26.1</t>
  </si>
  <si>
    <t xml:space="preserve">9960-86.1</t>
  </si>
  <si>
    <t xml:space="preserve">9960-80.1</t>
  </si>
  <si>
    <t xml:space="preserve">9960-17.2</t>
  </si>
  <si>
    <t xml:space="preserve">9960-17.3</t>
  </si>
  <si>
    <t xml:space="preserve">9960-11.1</t>
  </si>
  <si>
    <t xml:space="preserve">9960-87.3</t>
  </si>
  <si>
    <t xml:space="preserve">9960-69.2</t>
  </si>
  <si>
    <t xml:space="preserve">9960-36.1</t>
  </si>
  <si>
    <t xml:space="preserve">9960-17.1</t>
  </si>
  <si>
    <t xml:space="preserve">9960-82.1</t>
  </si>
  <si>
    <t xml:space="preserve">9960-32.1</t>
  </si>
  <si>
    <t xml:space="preserve">9960-16.1</t>
  </si>
  <si>
    <t xml:space="preserve">9960-48.3</t>
  </si>
  <si>
    <t xml:space="preserve">9960-13.3</t>
  </si>
  <si>
    <t xml:space="preserve">9960-19.1</t>
  </si>
  <si>
    <t xml:space="preserve">9960-48.2</t>
  </si>
  <si>
    <t xml:space="preserve">9960-69.1</t>
  </si>
  <si>
    <t xml:space="preserve">9960-23.1</t>
  </si>
  <si>
    <t xml:space="preserve">9960-87.1</t>
  </si>
  <si>
    <t xml:space="preserve">9960-76.1</t>
  </si>
  <si>
    <t xml:space="preserve">9960-87.2</t>
  </si>
  <si>
    <t xml:space="preserve">9960-13.4</t>
  </si>
  <si>
    <t xml:space="preserve">9960-23.3</t>
  </si>
  <si>
    <t xml:space="preserve">Uncertainties reported at 1s (absolute) and are calculated by numerical propagation of all known sources of error</t>
  </si>
  <si>
    <r>
      <rPr>
        <sz val="9"/>
        <rFont val="Arial"/>
        <family val="2"/>
      </rPr>
      <t xml:space="preserve">Discordance relative to origin = 100 * ((</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 – </t>
    </r>
    <r>
      <rPr>
        <vertAlign val="superscript"/>
        <sz val="9"/>
        <rFont val="Arial"/>
        <family val="2"/>
      </rPr>
      <t xml:space="preserve">206</t>
    </r>
    <r>
      <rPr>
        <sz val="9"/>
        <rFont val="Arial"/>
        <family val="2"/>
      </rPr>
      <t xml:space="preserve">Pb/</t>
    </r>
    <r>
      <rPr>
        <vertAlign val="superscript"/>
        <sz val="9"/>
        <rFont val="Arial"/>
        <family val="2"/>
      </rPr>
      <t xml:space="preserve">238</t>
    </r>
    <r>
      <rPr>
        <sz val="9"/>
        <rFont val="Arial"/>
        <family val="2"/>
      </rPr>
      <t xml:space="preserve">U age)/(</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t>
    </r>
  </si>
  <si>
    <r>
      <rPr>
        <sz val="9"/>
        <rFont val="Arial"/>
        <family val="2"/>
      </rPr>
      <t xml:space="preserve">Error in </t>
    </r>
    <r>
      <rPr>
        <vertAlign val="superscript"/>
        <sz val="9"/>
        <rFont val="Arial"/>
        <family val="2"/>
      </rPr>
      <t xml:space="preserve">206</t>
    </r>
    <r>
      <rPr>
        <sz val="9"/>
        <rFont val="Arial"/>
        <family val="2"/>
      </rPr>
      <t xml:space="preserve">Pb/</t>
    </r>
    <r>
      <rPr>
        <vertAlign val="superscript"/>
        <sz val="9"/>
        <rFont val="Arial"/>
        <family val="2"/>
      </rPr>
      <t xml:space="preserve">238</t>
    </r>
    <r>
      <rPr>
        <sz val="9"/>
        <rFont val="Arial"/>
        <family val="2"/>
      </rPr>
      <t xml:space="preserve">U calibration 1.3% (SHRIMP mount IP542)</t>
    </r>
  </si>
  <si>
    <r>
      <rPr>
        <sz val="9"/>
        <rFont val="Arial"/>
        <family val="2"/>
      </rPr>
      <t xml:space="preserve">Measured </t>
    </r>
    <r>
      <rPr>
        <vertAlign val="superscript"/>
        <sz val="9"/>
        <rFont val="Arial"/>
        <family val="2"/>
      </rPr>
      <t xml:space="preserve">207</t>
    </r>
    <r>
      <rPr>
        <sz val="9"/>
        <rFont val="Arial"/>
        <family val="2"/>
      </rPr>
      <t xml:space="preserve">Pb/</t>
    </r>
    <r>
      <rPr>
        <vertAlign val="superscript"/>
        <sz val="9"/>
        <rFont val="Arial"/>
        <family val="2"/>
      </rPr>
      <t xml:space="preserve">206</t>
    </r>
    <r>
      <rPr>
        <sz val="9"/>
        <rFont val="Arial"/>
        <family val="2"/>
      </rPr>
      <t xml:space="preserve">Pb age of secondary standard 1242: 2681±18 Ma (n=9), accepted age: 2679.6 ± 0.3 Ma (Davis, pers. comm)</t>
    </r>
  </si>
</sst>
</file>

<file path=xl/styles.xml><?xml version="1.0" encoding="utf-8"?>
<styleSheet xmlns="http://schemas.openxmlformats.org/spreadsheetml/2006/main">
  <numFmts count="11">
    <numFmt numFmtId="164" formatCode="General"/>
    <numFmt numFmtId="165" formatCode="0"/>
    <numFmt numFmtId="166" formatCode="0.0"/>
    <numFmt numFmtId="167" formatCode="0.000000"/>
    <numFmt numFmtId="168" formatCode="General_)"/>
    <numFmt numFmtId="169" formatCode="0.000"/>
    <numFmt numFmtId="170" formatCode="0.0000"/>
    <numFmt numFmtId="171" formatCode="[&gt;=100]0;[&gt;0]0.0;0"/>
    <numFmt numFmtId="172" formatCode="[&gt;=100]0;[&gt;0]0;0"/>
    <numFmt numFmtId="173" formatCode="[&gt;=100]0.0;[&gt;0]0.00;0.0"/>
    <numFmt numFmtId="174" formatCode="[&gt;0.000001]0.0E+0;[&lt;-0.000001]\-0.0E+0;&quot;--- &quot;"/>
  </numFmts>
  <fonts count="48">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4"/>
      <name val="Arial"/>
      <family val="0"/>
    </font>
    <font>
      <sz val="11"/>
      <name val="Times New Roman"/>
      <family val="1"/>
    </font>
    <font>
      <vertAlign val="superscript"/>
      <sz val="11"/>
      <name val="Times New Roman"/>
      <family val="1"/>
    </font>
    <font>
      <vertAlign val="superscript"/>
      <sz val="9"/>
      <name val="Times New Roman"/>
      <family val="1"/>
    </font>
    <font>
      <sz val="9"/>
      <name val="Times New Roman"/>
      <family val="1"/>
    </font>
    <font>
      <sz val="9"/>
      <color rgb="FFFF0000"/>
      <name val="Geneva"/>
      <family val="0"/>
    </font>
    <font>
      <i val="true"/>
      <sz val="11"/>
      <name val="Times New Roman"/>
      <family val="1"/>
    </font>
    <font>
      <b val="true"/>
      <sz val="11"/>
      <name val="Times New Roman"/>
      <family val="1"/>
    </font>
    <font>
      <vertAlign val="superscript"/>
      <sz val="11"/>
      <name val="Arial"/>
      <family val="2"/>
    </font>
    <font>
      <sz val="11"/>
      <name val="Arial"/>
      <family val="0"/>
    </font>
    <font>
      <sz val="11"/>
      <color rgb="FFFF0000"/>
      <name val="Times New Roman"/>
      <family val="1"/>
    </font>
    <font>
      <b val="true"/>
      <sz val="11"/>
      <color rgb="FF000000"/>
      <name val="Arial"/>
      <family val="2"/>
    </font>
    <font>
      <sz val="11"/>
      <color rgb="FF000000"/>
      <name val="Arial"/>
      <family val="2"/>
    </font>
    <font>
      <b val="true"/>
      <sz val="10"/>
      <name val="Arial"/>
      <family val="2"/>
    </font>
    <font>
      <b val="true"/>
      <sz val="10"/>
      <color rgb="FF000000"/>
      <name val="Arial"/>
      <family val="2"/>
    </font>
    <font>
      <b val="true"/>
      <vertAlign val="subscript"/>
      <sz val="10"/>
      <name val="Arial"/>
      <family val="2"/>
    </font>
    <font>
      <b val="true"/>
      <vertAlign val="superscript"/>
      <sz val="10"/>
      <name val="Arial"/>
      <family val="2"/>
    </font>
    <font>
      <b val="true"/>
      <sz val="11"/>
      <color rgb="FF000000"/>
      <name val="Calibri"/>
      <family val="2"/>
    </font>
    <font>
      <sz val="10"/>
      <name val="Arial"/>
      <family val="2"/>
    </font>
    <font>
      <sz val="10"/>
      <color rgb="FF000000"/>
      <name val="Arial"/>
      <family val="2"/>
    </font>
    <font>
      <sz val="10"/>
      <color rgb="FF000000"/>
      <name val="Times New Roman"/>
      <family val="1"/>
    </font>
    <font>
      <sz val="10"/>
      <color rgb="FF000080"/>
      <name val="Arial"/>
      <family val="2"/>
    </font>
    <font>
      <sz val="12"/>
      <color rgb="FF000000"/>
      <name val="Times New Roman"/>
      <family val="1"/>
    </font>
    <font>
      <b val="true"/>
      <i val="true"/>
      <sz val="10"/>
      <color rgb="FF000000"/>
      <name val="Times New Roman"/>
      <family val="1"/>
    </font>
    <font>
      <sz val="10"/>
      <color rgb="FF000000"/>
      <name val="Calibri"/>
      <family val="2"/>
    </font>
    <font>
      <b val="true"/>
      <sz val="10"/>
      <color rgb="FF000000"/>
      <name val="Times New Roman"/>
      <family val="1"/>
    </font>
    <font>
      <b val="true"/>
      <u val="single"/>
      <sz val="10"/>
      <name val="Arial"/>
      <family val="2"/>
    </font>
    <font>
      <b val="true"/>
      <u val="single"/>
      <vertAlign val="superscript"/>
      <sz val="10"/>
      <name val="Arial"/>
      <family val="2"/>
    </font>
    <font>
      <b val="true"/>
      <vertAlign val="superscript"/>
      <sz val="10"/>
      <color rgb="FF000000"/>
      <name val="Arial"/>
      <family val="2"/>
    </font>
    <font>
      <b val="true"/>
      <u val="single"/>
      <vertAlign val="superscript"/>
      <sz val="10"/>
      <color rgb="FF000000"/>
      <name val="Arial"/>
      <family val="2"/>
    </font>
    <font>
      <b val="true"/>
      <u val="single"/>
      <sz val="10"/>
      <color rgb="FF000000"/>
      <name val="Arial"/>
      <family val="2"/>
    </font>
    <font>
      <sz val="12"/>
      <color rgb="FF000000"/>
      <name val="Arial"/>
      <family val="2"/>
    </font>
    <font>
      <sz val="12"/>
      <name val="Arial"/>
      <family val="2"/>
    </font>
    <font>
      <b val="true"/>
      <sz val="9"/>
      <color rgb="FF000000"/>
      <name val="Arial"/>
      <family val="2"/>
    </font>
    <font>
      <sz val="9"/>
      <color rgb="FF000000"/>
      <name val="Arial"/>
      <family val="2"/>
    </font>
    <font>
      <sz val="9"/>
      <color rgb="FF000000"/>
      <name val="Symbol"/>
      <family val="1"/>
      <charset val="2"/>
    </font>
    <font>
      <vertAlign val="superscript"/>
      <sz val="9"/>
      <color rgb="FF000000"/>
      <name val="Arial"/>
      <family val="2"/>
    </font>
    <font>
      <sz val="9"/>
      <name val="Arial"/>
      <family val="2"/>
    </font>
    <font>
      <vertAlign val="superscript"/>
      <sz val="9"/>
      <name val="Arial"/>
      <family val="2"/>
    </font>
    <font>
      <sz val="9"/>
      <name val="Arial"/>
      <family val="0"/>
    </font>
    <font>
      <sz val="10"/>
      <color rgb="FFFF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5"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8" fontId="31" fillId="0" borderId="6" xfId="0" applyFont="true" applyBorder="true" applyAlignment="true" applyProtection="true">
      <alignment horizontal="center" vertical="bottom" textRotation="0" wrapText="false" indent="0" shrinkToFit="false"/>
      <protection locked="false" hidden="false"/>
    </xf>
    <xf numFmtId="168" fontId="31" fillId="0" borderId="6"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true">
      <alignment horizontal="center" vertical="bottom" textRotation="0" wrapText="false" indent="0" shrinkToFit="false"/>
      <protection locked="true" hidden="false"/>
    </xf>
    <xf numFmtId="167" fontId="31" fillId="0" borderId="6" xfId="0" applyFont="true" applyBorder="true" applyAlignment="true" applyProtection="true">
      <alignment horizontal="center" vertical="bottom" textRotation="0"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false" hidden="false"/>
    </xf>
    <xf numFmtId="168" fontId="34" fillId="0" borderId="4" xfId="0" applyFont="true" applyBorder="true" applyAlignment="true" applyProtection="true">
      <alignment horizontal="center" vertical="bottom"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5" fontId="24" fillId="0" borderId="4" xfId="0" applyFont="true" applyBorder="true" applyAlignment="true" applyProtection="false">
      <alignment horizontal="right" vertical="top" textRotation="0" wrapText="false" indent="0" shrinkToFit="false"/>
      <protection locked="true" hidden="false"/>
    </xf>
    <xf numFmtId="169" fontId="24" fillId="0" borderId="4" xfId="0" applyFont="true" applyBorder="true" applyAlignment="true" applyProtection="false">
      <alignment horizontal="right" vertical="top" textRotation="0" wrapText="false" indent="0" shrinkToFit="false"/>
      <protection locked="true" hidden="false"/>
    </xf>
    <xf numFmtId="167" fontId="24" fillId="0" borderId="4" xfId="0" applyFont="true" applyBorder="true" applyAlignment="true" applyProtection="false">
      <alignment horizontal="right" vertical="top" textRotation="0" wrapText="false" indent="0" shrinkToFit="false"/>
      <protection locked="true" hidden="false"/>
    </xf>
    <xf numFmtId="170" fontId="24" fillId="0" borderId="4" xfId="0" applyFont="true" applyBorder="true" applyAlignment="true" applyProtection="false">
      <alignment horizontal="right" vertical="top" textRotation="0" wrapText="false" indent="0" shrinkToFit="false"/>
      <protection locked="true" hidden="false"/>
    </xf>
    <xf numFmtId="171" fontId="24" fillId="0" borderId="4" xfId="0" applyFont="true" applyBorder="true" applyAlignment="true" applyProtection="false">
      <alignment horizontal="right" vertical="top" textRotation="0" wrapText="false" indent="0" shrinkToFit="false"/>
      <protection locked="true" hidden="false"/>
    </xf>
    <xf numFmtId="172" fontId="24" fillId="0" borderId="4"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31" fillId="0" borderId="6"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true">
      <alignment horizontal="center"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5" fontId="47" fillId="0" borderId="4" xfId="0" applyFont="true" applyBorder="true" applyAlignment="true" applyProtection="false">
      <alignment horizontal="right" vertical="top" textRotation="0" wrapText="false" indent="0" shrinkToFit="false"/>
      <protection locked="true" hidden="false"/>
    </xf>
    <xf numFmtId="166" fontId="47" fillId="0" borderId="4" xfId="0" applyFont="true" applyBorder="true" applyAlignment="true" applyProtection="false">
      <alignment horizontal="right" vertical="top" textRotation="0" wrapText="false" indent="0" shrinkToFit="false"/>
      <protection locked="true" hidden="false"/>
    </xf>
    <xf numFmtId="169" fontId="47" fillId="0" borderId="4" xfId="0" applyFont="true" applyBorder="true" applyAlignment="true" applyProtection="false">
      <alignment horizontal="right" vertical="top" textRotation="0" wrapText="false" indent="0" shrinkToFit="false"/>
      <protection locked="true" hidden="false"/>
    </xf>
    <xf numFmtId="167" fontId="47" fillId="0" borderId="4" xfId="0" applyFont="true" applyBorder="true" applyAlignment="true" applyProtection="false">
      <alignment horizontal="right" vertical="top" textRotation="0" wrapText="false" indent="0" shrinkToFit="false"/>
      <protection locked="true" hidden="false"/>
    </xf>
    <xf numFmtId="170" fontId="47" fillId="0" borderId="4" xfId="0" applyFont="true" applyBorder="true" applyAlignment="true" applyProtection="false">
      <alignment horizontal="right" vertical="top" textRotation="0" wrapText="false" indent="0" shrinkToFit="false"/>
      <protection locked="true" hidden="false"/>
    </xf>
    <xf numFmtId="171" fontId="47" fillId="0" borderId="4" xfId="0" applyFont="true" applyBorder="true" applyAlignment="true" applyProtection="false">
      <alignment horizontal="right" vertical="top" textRotation="0" wrapText="false" indent="0" shrinkToFit="false"/>
      <protection locked="true" hidden="false"/>
    </xf>
    <xf numFmtId="172" fontId="47" fillId="0" borderId="4"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3120</xdr:colOff>
      <xdr:row>0</xdr:row>
      <xdr:rowOff>47520</xdr:rowOff>
    </xdr:from>
    <xdr:to>
      <xdr:col>0</xdr:col>
      <xdr:colOff>6418800</xdr:colOff>
      <xdr:row>1</xdr:row>
      <xdr:rowOff>199800</xdr:rowOff>
    </xdr:to>
    <xdr:pic>
      <xdr:nvPicPr>
        <xdr:cNvPr id="0" name="Picture 517" descr="GovMB_Logo_blk"/>
        <xdr:cNvPicPr/>
      </xdr:nvPicPr>
      <xdr:blipFill>
        <a:blip r:embed="rId1"/>
        <a:stretch/>
      </xdr:blipFill>
      <xdr:spPr>
        <a:xfrm>
          <a:off x="4443120" y="47520"/>
          <a:ext cx="197568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00.7"/>
  </cols>
  <sheetData>
    <row r="1" customFormat="false" ht="15.75" hidden="false" customHeight="false" outlineLevel="0" collapsed="false">
      <c r="A1" s="1" t="s">
        <v>0</v>
      </c>
    </row>
    <row r="2" customFormat="false" ht="15.75" hidden="false" customHeight="false" outlineLevel="0" collapsed="false">
      <c r="A2" s="2" t="s">
        <v>1</v>
      </c>
    </row>
    <row r="3" customFormat="false" ht="15" hidden="false" customHeight="true" outlineLevel="0" collapsed="false">
      <c r="A3" s="3"/>
    </row>
    <row r="4" customFormat="false" ht="56.25" hidden="false" customHeight="false" outlineLevel="0" collapsed="false">
      <c r="A4" s="4" t="s">
        <v>2</v>
      </c>
    </row>
    <row r="5" customFormat="false" ht="15" hidden="false" customHeight="true" outlineLevel="0" collapsed="false">
      <c r="A5" s="5"/>
    </row>
    <row r="6" customFormat="false" ht="18" hidden="false" customHeight="false" outlineLevel="0" collapsed="false">
      <c r="A6" s="6" t="s">
        <v>3</v>
      </c>
    </row>
    <row r="7" customFormat="false" ht="24" hidden="false" customHeight="true" outlineLevel="0" collapsed="false">
      <c r="A7" s="7" t="s">
        <v>4</v>
      </c>
      <c r="B7" s="8"/>
    </row>
    <row r="8" customFormat="false" ht="14.25" hidden="false" customHeight="true" outlineLevel="0" collapsed="false">
      <c r="A8" s="7" t="s">
        <v>5</v>
      </c>
      <c r="B8" s="8"/>
    </row>
    <row r="10" customFormat="false" ht="15" hidden="false" customHeight="false" outlineLevel="0" collapsed="false">
      <c r="A10" s="9" t="s">
        <v>6</v>
      </c>
    </row>
    <row r="11" customFormat="false" ht="62.25" hidden="false" customHeight="true" outlineLevel="0" collapsed="false">
      <c r="A11" s="6" t="s">
        <v>7</v>
      </c>
    </row>
    <row r="12" customFormat="false" ht="15" hidden="false" customHeight="false" outlineLevel="0" collapsed="false">
      <c r="A12" s="6"/>
    </row>
    <row r="13" customFormat="false" ht="75" hidden="false" customHeight="true" outlineLevel="0" collapsed="false">
      <c r="A13" s="10" t="s">
        <v>8</v>
      </c>
    </row>
    <row r="14" customFormat="false" ht="15" hidden="false" customHeight="false" outlineLevel="0" collapsed="false">
      <c r="A14" s="10"/>
    </row>
    <row r="15" customFormat="false" ht="90" hidden="false" customHeight="true" outlineLevel="0" collapsed="false">
      <c r="A15" s="9" t="s">
        <v>9</v>
      </c>
    </row>
    <row r="16" customFormat="false" ht="15" hidden="false" customHeight="true" outlineLevel="0" collapsed="false">
      <c r="A16" s="9"/>
    </row>
    <row r="17" customFormat="false" ht="37.5" hidden="false" customHeight="true" outlineLevel="0" collapsed="false">
      <c r="A17" s="9" t="s">
        <v>10</v>
      </c>
    </row>
    <row r="18" customFormat="false" ht="62.25" hidden="false" customHeight="false" outlineLevel="0" collapsed="false">
      <c r="A18" s="6" t="s">
        <v>11</v>
      </c>
    </row>
    <row r="19" customFormat="false" ht="15" hidden="false" customHeight="false" outlineLevel="0" collapsed="false">
      <c r="A19" s="6"/>
    </row>
    <row r="20" customFormat="false" ht="15" hidden="false" customHeight="false" outlineLevel="0" collapsed="false">
      <c r="A20" s="10" t="s">
        <v>12</v>
      </c>
    </row>
    <row r="21" customFormat="false" ht="30" hidden="false" customHeight="false" outlineLevel="0" collapsed="false">
      <c r="A21" s="10" t="s">
        <v>13</v>
      </c>
    </row>
    <row r="22" customFormat="false" ht="15" hidden="false" customHeight="false" outlineLevel="0" collapsed="false">
      <c r="A22" s="10"/>
    </row>
    <row r="23" customFormat="false" ht="15" hidden="false" customHeight="false" outlineLevel="0" collapsed="false">
      <c r="A23" s="10" t="s">
        <v>14</v>
      </c>
    </row>
    <row r="24" customFormat="false" ht="45" hidden="false" customHeight="false" outlineLevel="0" collapsed="false">
      <c r="A24" s="6" t="s">
        <v>15</v>
      </c>
    </row>
    <row r="25" customFormat="false" ht="30" hidden="false" customHeight="false" outlineLevel="0" collapsed="false">
      <c r="A25" s="6" t="s">
        <v>16</v>
      </c>
    </row>
    <row r="26" customFormat="false" ht="15" hidden="false" customHeight="false" outlineLevel="0" collapsed="false">
      <c r="A26" s="10"/>
    </row>
    <row r="27" s="12" customFormat="true" ht="90" hidden="false" customHeight="false" outlineLevel="0" collapsed="false">
      <c r="A27" s="6" t="s">
        <v>17</v>
      </c>
      <c r="B27" s="11"/>
    </row>
    <row r="28" customFormat="false" ht="15" hidden="false" customHeight="false" outlineLevel="0" collapsed="false">
      <c r="A28" s="9"/>
    </row>
    <row r="29" customFormat="false" ht="15" hidden="false" customHeight="false" outlineLevel="0" collapsed="false">
      <c r="A29" s="13" t="s">
        <v>18</v>
      </c>
      <c r="B29" s="8"/>
    </row>
    <row r="30" customFormat="false" ht="15" hidden="false" customHeight="false" outlineLevel="0" collapsed="false">
      <c r="A30" s="13" t="s">
        <v>19</v>
      </c>
    </row>
    <row r="31" customFormat="false" ht="15" hidden="false" customHeight="false" outlineLevel="0" collapsed="false">
      <c r="A31" s="13" t="s">
        <v>20</v>
      </c>
    </row>
    <row r="32" customFormat="false" ht="15" hidden="false" customHeight="false" outlineLevel="0" collapsed="false">
      <c r="A32" s="13" t="s">
        <v>21</v>
      </c>
    </row>
    <row r="33" customFormat="false" ht="15" hidden="false" customHeight="false" outlineLevel="0" collapsed="false">
      <c r="A33" s="14"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15" width="23.85"/>
    <col collapsed="false" customWidth="true" hidden="false" outlineLevel="0" max="2" min="2" style="16" width="7.99"/>
    <col collapsed="false" customWidth="true" hidden="false" outlineLevel="0" max="3" min="3" style="16" width="6.99"/>
    <col collapsed="false" customWidth="true" hidden="false" outlineLevel="0" max="4" min="4" style="16" width="7.42"/>
    <col collapsed="false" customWidth="true" hidden="false" outlineLevel="0" max="5" min="5" style="16" width="13.56"/>
    <col collapsed="false" customWidth="false" hidden="false" outlineLevel="0" max="257" min="6" style="15" width="9.14"/>
  </cols>
  <sheetData>
    <row r="1" customFormat="false" ht="21.95" hidden="false" customHeight="true" outlineLevel="0" collapsed="false">
      <c r="A1" s="17" t="s">
        <v>23</v>
      </c>
      <c r="B1" s="17"/>
    </row>
    <row r="2" s="22" customFormat="true" ht="15" hidden="false" customHeight="false" outlineLevel="0" collapsed="false">
      <c r="A2" s="18" t="s">
        <v>24</v>
      </c>
      <c r="B2" s="19" t="s">
        <v>25</v>
      </c>
      <c r="C2" s="19"/>
      <c r="D2" s="19"/>
      <c r="E2" s="20" t="s">
        <v>26</v>
      </c>
      <c r="F2" s="21" t="s">
        <v>27</v>
      </c>
      <c r="G2" s="21" t="s">
        <v>28</v>
      </c>
      <c r="H2" s="21" t="s">
        <v>29</v>
      </c>
      <c r="I2" s="21" t="s">
        <v>30</v>
      </c>
      <c r="J2" s="21" t="s">
        <v>31</v>
      </c>
      <c r="K2" s="21" t="s">
        <v>32</v>
      </c>
      <c r="L2" s="21" t="s">
        <v>33</v>
      </c>
      <c r="M2" s="21" t="s">
        <v>34</v>
      </c>
      <c r="N2" s="21" t="s">
        <v>35</v>
      </c>
      <c r="O2" s="21" t="s">
        <v>36</v>
      </c>
      <c r="P2" s="21" t="s">
        <v>37</v>
      </c>
      <c r="Q2" s="21" t="s">
        <v>38</v>
      </c>
      <c r="R2" s="21" t="s">
        <v>39</v>
      </c>
      <c r="S2" s="21" t="s">
        <v>40</v>
      </c>
      <c r="T2" s="21" t="s">
        <v>41</v>
      </c>
      <c r="U2" s="21" t="s">
        <v>42</v>
      </c>
      <c r="V2" s="21" t="s">
        <v>43</v>
      </c>
      <c r="W2" s="21" t="s">
        <v>44</v>
      </c>
      <c r="X2" s="21" t="s">
        <v>45</v>
      </c>
      <c r="Y2" s="21" t="s">
        <v>46</v>
      </c>
      <c r="Z2" s="21" t="s">
        <v>47</v>
      </c>
      <c r="AA2" s="21" t="s">
        <v>48</v>
      </c>
      <c r="AB2" s="21" t="s">
        <v>49</v>
      </c>
      <c r="AC2" s="21" t="s">
        <v>50</v>
      </c>
      <c r="AD2" s="21" t="s">
        <v>51</v>
      </c>
      <c r="AE2" s="21" t="s">
        <v>52</v>
      </c>
      <c r="AF2" s="21" t="s">
        <v>53</v>
      </c>
      <c r="AG2" s="21" t="s">
        <v>54</v>
      </c>
      <c r="AH2" s="21" t="s">
        <v>55</v>
      </c>
      <c r="AI2" s="21" t="s">
        <v>56</v>
      </c>
      <c r="AJ2" s="21" t="s">
        <v>57</v>
      </c>
      <c r="AK2" s="21" t="s">
        <v>58</v>
      </c>
      <c r="AL2" s="21" t="s">
        <v>59</v>
      </c>
      <c r="AM2" s="21" t="s">
        <v>60</v>
      </c>
      <c r="AN2" s="21" t="s">
        <v>61</v>
      </c>
      <c r="AO2" s="21" t="s">
        <v>62</v>
      </c>
      <c r="AP2" s="21" t="s">
        <v>63</v>
      </c>
      <c r="AQ2" s="21" t="s">
        <v>64</v>
      </c>
      <c r="AR2" s="21" t="s">
        <v>65</v>
      </c>
      <c r="AS2" s="21" t="s">
        <v>66</v>
      </c>
      <c r="AT2" s="21" t="s">
        <v>67</v>
      </c>
      <c r="AU2" s="21" t="s">
        <v>68</v>
      </c>
      <c r="AV2" s="21" t="s">
        <v>69</v>
      </c>
      <c r="AW2" s="21" t="s">
        <v>70</v>
      </c>
      <c r="AX2" s="21" t="s">
        <v>71</v>
      </c>
      <c r="AY2" s="21" t="s">
        <v>72</v>
      </c>
      <c r="AZ2" s="21" t="s">
        <v>73</v>
      </c>
      <c r="BA2" s="21" t="s">
        <v>74</v>
      </c>
      <c r="BB2" s="21" t="s">
        <v>75</v>
      </c>
      <c r="BC2" s="21" t="s">
        <v>76</v>
      </c>
      <c r="BD2" s="21" t="s">
        <v>77</v>
      </c>
      <c r="BE2" s="21" t="s">
        <v>78</v>
      </c>
      <c r="BF2" s="21" t="s">
        <v>79</v>
      </c>
      <c r="BG2" s="21" t="s">
        <v>80</v>
      </c>
      <c r="BH2" s="21" t="s">
        <v>81</v>
      </c>
      <c r="BI2" s="21" t="s">
        <v>82</v>
      </c>
      <c r="BJ2" s="21" t="s">
        <v>83</v>
      </c>
    </row>
    <row r="3" s="22" customFormat="true" ht="15" hidden="false" customHeight="false" outlineLevel="0" collapsed="false">
      <c r="A3" s="18"/>
      <c r="B3" s="23" t="s">
        <v>84</v>
      </c>
      <c r="C3" s="23" t="s">
        <v>85</v>
      </c>
      <c r="D3" s="23" t="s">
        <v>86</v>
      </c>
      <c r="E3" s="20"/>
      <c r="F3" s="24" t="s">
        <v>87</v>
      </c>
      <c r="G3" s="24" t="s">
        <v>87</v>
      </c>
      <c r="H3" s="24" t="s">
        <v>87</v>
      </c>
      <c r="I3" s="24" t="s">
        <v>87</v>
      </c>
      <c r="J3" s="24" t="s">
        <v>87</v>
      </c>
      <c r="K3" s="24" t="s">
        <v>87</v>
      </c>
      <c r="L3" s="24" t="s">
        <v>87</v>
      </c>
      <c r="M3" s="24" t="s">
        <v>87</v>
      </c>
      <c r="N3" s="24" t="s">
        <v>87</v>
      </c>
      <c r="O3" s="24" t="s">
        <v>87</v>
      </c>
      <c r="P3" s="24" t="s">
        <v>87</v>
      </c>
      <c r="Q3" s="24" t="s">
        <v>87</v>
      </c>
      <c r="R3" s="24" t="s">
        <v>88</v>
      </c>
      <c r="S3" s="24" t="s">
        <v>88</v>
      </c>
      <c r="T3" s="24" t="s">
        <v>88</v>
      </c>
      <c r="U3" s="24" t="s">
        <v>88</v>
      </c>
      <c r="V3" s="24" t="s">
        <v>88</v>
      </c>
      <c r="W3" s="24" t="s">
        <v>88</v>
      </c>
      <c r="X3" s="24" t="s">
        <v>88</v>
      </c>
      <c r="Y3" s="24" t="s">
        <v>88</v>
      </c>
      <c r="Z3" s="24" t="s">
        <v>88</v>
      </c>
      <c r="AA3" s="24" t="s">
        <v>88</v>
      </c>
      <c r="AB3" s="24" t="s">
        <v>88</v>
      </c>
      <c r="AC3" s="24" t="s">
        <v>88</v>
      </c>
      <c r="AD3" s="24" t="s">
        <v>88</v>
      </c>
      <c r="AE3" s="24" t="s">
        <v>88</v>
      </c>
      <c r="AF3" s="24" t="s">
        <v>88</v>
      </c>
      <c r="AG3" s="24" t="s">
        <v>88</v>
      </c>
      <c r="AH3" s="24" t="s">
        <v>88</v>
      </c>
      <c r="AI3" s="24" t="s">
        <v>88</v>
      </c>
      <c r="AJ3" s="24" t="s">
        <v>88</v>
      </c>
      <c r="AK3" s="24" t="s">
        <v>88</v>
      </c>
      <c r="AL3" s="24" t="s">
        <v>88</v>
      </c>
      <c r="AM3" s="24" t="s">
        <v>88</v>
      </c>
      <c r="AN3" s="24" t="s">
        <v>88</v>
      </c>
      <c r="AO3" s="24" t="s">
        <v>88</v>
      </c>
      <c r="AP3" s="24" t="s">
        <v>88</v>
      </c>
      <c r="AQ3" s="24" t="s">
        <v>88</v>
      </c>
      <c r="AR3" s="24" t="s">
        <v>88</v>
      </c>
      <c r="AS3" s="24" t="s">
        <v>88</v>
      </c>
      <c r="AT3" s="24" t="s">
        <v>88</v>
      </c>
      <c r="AU3" s="24" t="s">
        <v>88</v>
      </c>
      <c r="AV3" s="24" t="s">
        <v>88</v>
      </c>
      <c r="AW3" s="24" t="s">
        <v>88</v>
      </c>
      <c r="AX3" s="24" t="s">
        <v>88</v>
      </c>
      <c r="AY3" s="24" t="s">
        <v>88</v>
      </c>
      <c r="AZ3" s="24" t="s">
        <v>88</v>
      </c>
      <c r="BA3" s="24" t="s">
        <v>88</v>
      </c>
      <c r="BB3" s="24" t="s">
        <v>88</v>
      </c>
      <c r="BC3" s="24" t="s">
        <v>88</v>
      </c>
      <c r="BD3" s="24" t="s">
        <v>88</v>
      </c>
      <c r="BE3" s="24" t="s">
        <v>88</v>
      </c>
      <c r="BF3" s="24" t="s">
        <v>88</v>
      </c>
      <c r="BG3" s="24" t="s">
        <v>88</v>
      </c>
      <c r="BH3" s="24" t="s">
        <v>88</v>
      </c>
      <c r="BI3" s="24" t="s">
        <v>88</v>
      </c>
      <c r="BJ3" s="24" t="s">
        <v>88</v>
      </c>
    </row>
    <row r="4" customFormat="false" ht="20.1" hidden="false" customHeight="true" outlineLevel="0" collapsed="false">
      <c r="A4" s="25" t="s">
        <v>89</v>
      </c>
      <c r="B4" s="26" t="n">
        <v>6028166</v>
      </c>
      <c r="C4" s="26" t="n">
        <v>477002</v>
      </c>
      <c r="D4" s="26" t="s">
        <v>90</v>
      </c>
      <c r="E4" s="26" t="s">
        <v>91</v>
      </c>
      <c r="F4" s="27" t="n">
        <v>70.86</v>
      </c>
      <c r="G4" s="27" t="n">
        <v>13.22</v>
      </c>
      <c r="H4" s="27" t="n">
        <v>3.63</v>
      </c>
      <c r="I4" s="27" t="n">
        <v>0.035</v>
      </c>
      <c r="J4" s="27" t="n">
        <v>2.5</v>
      </c>
      <c r="K4" s="27" t="n">
        <v>4.12</v>
      </c>
      <c r="L4" s="27" t="n">
        <v>2.05</v>
      </c>
      <c r="M4" s="27" t="n">
        <v>1.39</v>
      </c>
      <c r="N4" s="27" t="n">
        <v>0.473</v>
      </c>
      <c r="O4" s="27" t="n">
        <v>0.19</v>
      </c>
      <c r="P4" s="27" t="n">
        <v>2.07</v>
      </c>
      <c r="Q4" s="27" t="n">
        <v>100.5</v>
      </c>
      <c r="R4" s="27" t="n">
        <v>11</v>
      </c>
      <c r="S4" s="27" t="n">
        <v>2</v>
      </c>
      <c r="T4" s="27" t="n">
        <v>103</v>
      </c>
      <c r="U4" s="27" t="n">
        <v>30</v>
      </c>
      <c r="V4" s="27" t="n">
        <v>7</v>
      </c>
      <c r="W4" s="27" t="s">
        <v>92</v>
      </c>
      <c r="X4" s="27" t="n">
        <v>70</v>
      </c>
      <c r="Y4" s="27" t="n">
        <v>80</v>
      </c>
      <c r="Z4" s="27" t="n">
        <v>17</v>
      </c>
      <c r="AA4" s="27" t="n">
        <v>1.1</v>
      </c>
      <c r="AB4" s="27" t="s">
        <v>93</v>
      </c>
      <c r="AC4" s="27" t="n">
        <v>36</v>
      </c>
      <c r="AD4" s="27" t="n">
        <v>204</v>
      </c>
      <c r="AE4" s="27" t="n">
        <v>15.2</v>
      </c>
      <c r="AF4" s="27" t="n">
        <v>146</v>
      </c>
      <c r="AG4" s="27" t="n">
        <v>5.5</v>
      </c>
      <c r="AH4" s="27" t="n">
        <v>5</v>
      </c>
      <c r="AI4" s="27" t="n">
        <v>0.8</v>
      </c>
      <c r="AJ4" s="27" t="s">
        <v>94</v>
      </c>
      <c r="AK4" s="27" t="n">
        <v>1</v>
      </c>
      <c r="AL4" s="27" t="s">
        <v>95</v>
      </c>
      <c r="AM4" s="27" t="n">
        <v>1.8</v>
      </c>
      <c r="AN4" s="27" t="n">
        <v>421</v>
      </c>
      <c r="AO4" s="27" t="n">
        <v>26.7</v>
      </c>
      <c r="AP4" s="27" t="n">
        <v>51.9</v>
      </c>
      <c r="AQ4" s="27" t="n">
        <v>6.15</v>
      </c>
      <c r="AR4" s="27" t="n">
        <v>22.3</v>
      </c>
      <c r="AS4" s="27" t="n">
        <v>4.16</v>
      </c>
      <c r="AT4" s="27" t="n">
        <v>0.835</v>
      </c>
      <c r="AU4" s="27" t="n">
        <v>3.3</v>
      </c>
      <c r="AV4" s="27" t="n">
        <v>0.48</v>
      </c>
      <c r="AW4" s="27" t="n">
        <v>2.71</v>
      </c>
      <c r="AX4" s="27" t="n">
        <v>0.51</v>
      </c>
      <c r="AY4" s="27" t="n">
        <v>1.5</v>
      </c>
      <c r="AZ4" s="27" t="n">
        <v>0.223</v>
      </c>
      <c r="BA4" s="27" t="n">
        <v>1.52</v>
      </c>
      <c r="BB4" s="27" t="n">
        <v>0.247</v>
      </c>
      <c r="BC4" s="27" t="n">
        <v>3.5</v>
      </c>
      <c r="BD4" s="27" t="n">
        <v>0.4</v>
      </c>
      <c r="BE4" s="27" t="n">
        <v>7</v>
      </c>
      <c r="BF4" s="27" t="n">
        <v>0.66</v>
      </c>
      <c r="BG4" s="27" t="n">
        <v>20</v>
      </c>
      <c r="BH4" s="27" t="n">
        <v>0.2</v>
      </c>
      <c r="BI4" s="27" t="n">
        <v>5.07</v>
      </c>
      <c r="BJ4" s="27" t="n">
        <v>7.02</v>
      </c>
    </row>
    <row r="5" customFormat="false" ht="15" hidden="false" customHeight="false" outlineLevel="0" collapsed="false">
      <c r="A5" s="25" t="s">
        <v>96</v>
      </c>
      <c r="B5" s="26" t="n">
        <v>6028166</v>
      </c>
      <c r="C5" s="26" t="n">
        <v>477002</v>
      </c>
      <c r="D5" s="26" t="s">
        <v>90</v>
      </c>
      <c r="E5" s="26" t="s">
        <v>91</v>
      </c>
      <c r="F5" s="27" t="n">
        <v>67.4</v>
      </c>
      <c r="G5" s="27" t="n">
        <v>13.51</v>
      </c>
      <c r="H5" s="27" t="n">
        <v>4.11</v>
      </c>
      <c r="I5" s="27" t="n">
        <v>0.034</v>
      </c>
      <c r="J5" s="27" t="n">
        <v>4.17</v>
      </c>
      <c r="K5" s="27" t="n">
        <v>4.16</v>
      </c>
      <c r="L5" s="27" t="n">
        <v>1.51</v>
      </c>
      <c r="M5" s="27" t="n">
        <v>1.86</v>
      </c>
      <c r="N5" s="27" t="n">
        <v>0.471</v>
      </c>
      <c r="O5" s="27" t="n">
        <v>0.07</v>
      </c>
      <c r="P5" s="27" t="n">
        <v>1.37</v>
      </c>
      <c r="Q5" s="27" t="n">
        <v>98.66</v>
      </c>
      <c r="R5" s="27" t="n">
        <v>13</v>
      </c>
      <c r="S5" s="27" t="s">
        <v>97</v>
      </c>
      <c r="T5" s="27" t="n">
        <v>82</v>
      </c>
      <c r="U5" s="27" t="n">
        <v>70</v>
      </c>
      <c r="V5" s="27" t="n">
        <v>11</v>
      </c>
      <c r="W5" s="27" t="n">
        <v>30</v>
      </c>
      <c r="X5" s="27" t="n">
        <v>110</v>
      </c>
      <c r="Y5" s="27" t="n">
        <v>770</v>
      </c>
      <c r="Z5" s="27" t="n">
        <v>17</v>
      </c>
      <c r="AA5" s="27" t="n">
        <v>1.2</v>
      </c>
      <c r="AB5" s="27" t="n">
        <v>7</v>
      </c>
      <c r="AC5" s="27" t="n">
        <v>31</v>
      </c>
      <c r="AD5" s="27" t="n">
        <v>100</v>
      </c>
      <c r="AE5" s="27" t="n">
        <v>34.4</v>
      </c>
      <c r="AF5" s="27" t="n">
        <v>192</v>
      </c>
      <c r="AG5" s="27" t="n">
        <v>10.4</v>
      </c>
      <c r="AH5" s="27" t="n">
        <v>6</v>
      </c>
      <c r="AI5" s="27" t="n">
        <v>1.7</v>
      </c>
      <c r="AJ5" s="27" t="s">
        <v>94</v>
      </c>
      <c r="AK5" s="27" t="n">
        <v>9</v>
      </c>
      <c r="AL5" s="27" t="s">
        <v>95</v>
      </c>
      <c r="AM5" s="27" t="n">
        <v>1.6</v>
      </c>
      <c r="AN5" s="27" t="n">
        <v>240</v>
      </c>
      <c r="AO5" s="27" t="n">
        <v>26.1</v>
      </c>
      <c r="AP5" s="27" t="n">
        <v>49.8</v>
      </c>
      <c r="AQ5" s="27" t="n">
        <v>5.81</v>
      </c>
      <c r="AR5" s="27" t="n">
        <v>21.4</v>
      </c>
      <c r="AS5" s="27" t="n">
        <v>4.84</v>
      </c>
      <c r="AT5" s="27" t="n">
        <v>0.982</v>
      </c>
      <c r="AU5" s="27" t="n">
        <v>4.94</v>
      </c>
      <c r="AV5" s="27" t="n">
        <v>0.89</v>
      </c>
      <c r="AW5" s="27" t="n">
        <v>5.62</v>
      </c>
      <c r="AX5" s="27" t="n">
        <v>1.19</v>
      </c>
      <c r="AY5" s="27" t="n">
        <v>3.57</v>
      </c>
      <c r="AZ5" s="27" t="n">
        <v>0.568</v>
      </c>
      <c r="BA5" s="27" t="n">
        <v>3.87</v>
      </c>
      <c r="BB5" s="27" t="n">
        <v>0.628</v>
      </c>
      <c r="BC5" s="27" t="n">
        <v>4.8</v>
      </c>
      <c r="BD5" s="27" t="n">
        <v>0.91</v>
      </c>
      <c r="BE5" s="27" t="n">
        <v>1.1</v>
      </c>
      <c r="BF5" s="27" t="n">
        <v>5.03</v>
      </c>
      <c r="BG5" s="27" t="n">
        <v>129</v>
      </c>
      <c r="BH5" s="27" t="n">
        <v>1.7</v>
      </c>
      <c r="BI5" s="27" t="n">
        <v>4.78</v>
      </c>
      <c r="BJ5" s="27" t="n">
        <v>6.95</v>
      </c>
    </row>
    <row r="6" customFormat="false" ht="15" hidden="false" customHeight="false" outlineLevel="0" collapsed="false">
      <c r="A6" s="25" t="s">
        <v>98</v>
      </c>
      <c r="B6" s="26" t="n">
        <v>6028212</v>
      </c>
      <c r="C6" s="26" t="n">
        <v>476889</v>
      </c>
      <c r="D6" s="26" t="s">
        <v>90</v>
      </c>
      <c r="E6" s="26" t="s">
        <v>91</v>
      </c>
      <c r="F6" s="27" t="n">
        <v>65.72</v>
      </c>
      <c r="G6" s="27" t="n">
        <v>15.01</v>
      </c>
      <c r="H6" s="27" t="n">
        <v>7.74</v>
      </c>
      <c r="I6" s="27" t="n">
        <v>0.083</v>
      </c>
      <c r="J6" s="27" t="n">
        <v>3.28</v>
      </c>
      <c r="K6" s="27" t="n">
        <v>3.64</v>
      </c>
      <c r="L6" s="27" t="n">
        <v>2.76</v>
      </c>
      <c r="M6" s="27" t="n">
        <v>1.34</v>
      </c>
      <c r="N6" s="27" t="n">
        <v>0.764</v>
      </c>
      <c r="O6" s="27" t="n">
        <v>0.11</v>
      </c>
      <c r="P6" s="27" t="n">
        <v>0.02</v>
      </c>
      <c r="Q6" s="27" t="n">
        <v>100.5</v>
      </c>
      <c r="R6" s="27" t="n">
        <v>22</v>
      </c>
      <c r="S6" s="27" t="s">
        <v>97</v>
      </c>
      <c r="T6" s="27" t="n">
        <v>172</v>
      </c>
      <c r="U6" s="27" t="n">
        <v>160</v>
      </c>
      <c r="V6" s="27" t="n">
        <v>23</v>
      </c>
      <c r="W6" s="27" t="n">
        <v>60</v>
      </c>
      <c r="X6" s="27" t="s">
        <v>99</v>
      </c>
      <c r="Y6" s="27" t="n">
        <v>90</v>
      </c>
      <c r="Z6" s="27" t="n">
        <v>17</v>
      </c>
      <c r="AA6" s="27" t="n">
        <v>1.7</v>
      </c>
      <c r="AB6" s="27" t="s">
        <v>93</v>
      </c>
      <c r="AC6" s="27" t="n">
        <v>36</v>
      </c>
      <c r="AD6" s="27" t="n">
        <v>289</v>
      </c>
      <c r="AE6" s="27" t="n">
        <v>13.3</v>
      </c>
      <c r="AF6" s="27" t="n">
        <v>98</v>
      </c>
      <c r="AG6" s="27" t="n">
        <v>5.2</v>
      </c>
      <c r="AH6" s="27" t="s">
        <v>100</v>
      </c>
      <c r="AI6" s="27" t="s">
        <v>101</v>
      </c>
      <c r="AJ6" s="27" t="s">
        <v>94</v>
      </c>
      <c r="AK6" s="27" t="s">
        <v>97</v>
      </c>
      <c r="AL6" s="27" t="s">
        <v>95</v>
      </c>
      <c r="AM6" s="27" t="n">
        <v>2.1</v>
      </c>
      <c r="AN6" s="27" t="n">
        <v>349</v>
      </c>
      <c r="AO6" s="27" t="n">
        <v>15.3</v>
      </c>
      <c r="AP6" s="27" t="n">
        <v>30.3</v>
      </c>
      <c r="AQ6" s="27" t="n">
        <v>3.68</v>
      </c>
      <c r="AR6" s="27" t="n">
        <v>14</v>
      </c>
      <c r="AS6" s="27" t="n">
        <v>3</v>
      </c>
      <c r="AT6" s="27" t="n">
        <v>0.922</v>
      </c>
      <c r="AU6" s="27" t="n">
        <v>2.75</v>
      </c>
      <c r="AV6" s="27" t="n">
        <v>0.44</v>
      </c>
      <c r="AW6" s="27" t="n">
        <v>2.49</v>
      </c>
      <c r="AX6" s="27" t="n">
        <v>0.48</v>
      </c>
      <c r="AY6" s="27" t="n">
        <v>1.37</v>
      </c>
      <c r="AZ6" s="27" t="n">
        <v>0.208</v>
      </c>
      <c r="BA6" s="27" t="n">
        <v>1.42</v>
      </c>
      <c r="BB6" s="27" t="n">
        <v>0.226</v>
      </c>
      <c r="BC6" s="27" t="n">
        <v>2.3</v>
      </c>
      <c r="BD6" s="27" t="n">
        <v>0.38</v>
      </c>
      <c r="BE6" s="27" t="s">
        <v>101</v>
      </c>
      <c r="BF6" s="27" t="n">
        <v>0.19</v>
      </c>
      <c r="BG6" s="27" t="n">
        <v>9</v>
      </c>
      <c r="BH6" s="27" t="s">
        <v>94</v>
      </c>
      <c r="BI6" s="27" t="n">
        <v>2.75</v>
      </c>
      <c r="BJ6" s="27" t="n">
        <v>1.46</v>
      </c>
    </row>
    <row r="7" customFormat="false" ht="15" hidden="false" customHeight="false" outlineLevel="0" collapsed="false">
      <c r="A7" s="25" t="s">
        <v>102</v>
      </c>
      <c r="B7" s="26" t="n">
        <v>6028212</v>
      </c>
      <c r="C7" s="26" t="n">
        <v>476889</v>
      </c>
      <c r="D7" s="26" t="s">
        <v>90</v>
      </c>
      <c r="E7" s="26" t="s">
        <v>91</v>
      </c>
      <c r="F7" s="27" t="n">
        <v>73.86</v>
      </c>
      <c r="G7" s="27" t="n">
        <v>12.38</v>
      </c>
      <c r="H7" s="27" t="n">
        <v>2.59</v>
      </c>
      <c r="I7" s="27" t="n">
        <v>0.015</v>
      </c>
      <c r="J7" s="27" t="n">
        <v>1.57</v>
      </c>
      <c r="K7" s="27" t="n">
        <v>1.57</v>
      </c>
      <c r="L7" s="27" t="n">
        <v>0.79</v>
      </c>
      <c r="M7" s="27" t="n">
        <v>6.1</v>
      </c>
      <c r="N7" s="27" t="n">
        <v>0.427</v>
      </c>
      <c r="O7" s="27" t="n">
        <v>0.06</v>
      </c>
      <c r="P7" s="27" t="n">
        <v>0.37</v>
      </c>
      <c r="Q7" s="27" t="n">
        <v>99.73</v>
      </c>
      <c r="R7" s="27" t="n">
        <v>4</v>
      </c>
      <c r="S7" s="27" t="s">
        <v>97</v>
      </c>
      <c r="T7" s="27" t="n">
        <v>17</v>
      </c>
      <c r="U7" s="27" t="s">
        <v>92</v>
      </c>
      <c r="V7" s="27" t="n">
        <v>6</v>
      </c>
      <c r="W7" s="27" t="s">
        <v>92</v>
      </c>
      <c r="X7" s="27" t="s">
        <v>99</v>
      </c>
      <c r="Y7" s="27" t="n">
        <v>60</v>
      </c>
      <c r="Z7" s="27" t="n">
        <v>14</v>
      </c>
      <c r="AA7" s="27" t="n">
        <v>1.1</v>
      </c>
      <c r="AB7" s="27" t="s">
        <v>93</v>
      </c>
      <c r="AC7" s="27" t="n">
        <v>63</v>
      </c>
      <c r="AD7" s="27" t="n">
        <v>42</v>
      </c>
      <c r="AE7" s="27" t="n">
        <v>21.8</v>
      </c>
      <c r="AF7" s="27" t="n">
        <v>267</v>
      </c>
      <c r="AG7" s="27" t="n">
        <v>15.4</v>
      </c>
      <c r="AH7" s="27" t="s">
        <v>100</v>
      </c>
      <c r="AI7" s="27" t="s">
        <v>101</v>
      </c>
      <c r="AJ7" s="27" t="s">
        <v>94</v>
      </c>
      <c r="AK7" s="27" t="n">
        <v>3</v>
      </c>
      <c r="AL7" s="27" t="n">
        <v>0.9</v>
      </c>
      <c r="AM7" s="27" t="n">
        <v>0.2</v>
      </c>
      <c r="AN7" s="27" t="n">
        <v>786</v>
      </c>
      <c r="AO7" s="27" t="n">
        <v>32.6</v>
      </c>
      <c r="AP7" s="27" t="n">
        <v>63.3</v>
      </c>
      <c r="AQ7" s="27" t="n">
        <v>7.36</v>
      </c>
      <c r="AR7" s="27" t="n">
        <v>25.7</v>
      </c>
      <c r="AS7" s="27" t="n">
        <v>5.26</v>
      </c>
      <c r="AT7" s="27" t="n">
        <v>1.33</v>
      </c>
      <c r="AU7" s="27" t="n">
        <v>4.9</v>
      </c>
      <c r="AV7" s="27" t="n">
        <v>0.7</v>
      </c>
      <c r="AW7" s="27" t="n">
        <v>3.91</v>
      </c>
      <c r="AX7" s="27" t="n">
        <v>0.8</v>
      </c>
      <c r="AY7" s="27" t="n">
        <v>2.3</v>
      </c>
      <c r="AZ7" s="27" t="n">
        <v>0.352</v>
      </c>
      <c r="BA7" s="27" t="n">
        <v>2.43</v>
      </c>
      <c r="BB7" s="27" t="n">
        <v>0.408</v>
      </c>
      <c r="BC7" s="27" t="n">
        <v>6.7</v>
      </c>
      <c r="BD7" s="27" t="n">
        <v>0.99</v>
      </c>
      <c r="BE7" s="27" t="n">
        <v>1.6</v>
      </c>
      <c r="BF7" s="27" t="n">
        <v>0.15</v>
      </c>
      <c r="BG7" s="27" t="n">
        <v>5</v>
      </c>
      <c r="BH7" s="27" t="s">
        <v>94</v>
      </c>
      <c r="BI7" s="27" t="n">
        <v>6.95</v>
      </c>
      <c r="BJ7" s="27" t="n">
        <v>1.07</v>
      </c>
    </row>
    <row r="8" customFormat="false" ht="15" hidden="false" customHeight="false" outlineLevel="0" collapsed="false">
      <c r="A8" s="25" t="s">
        <v>103</v>
      </c>
      <c r="B8" s="26" t="n">
        <v>6028212</v>
      </c>
      <c r="C8" s="26" t="n">
        <v>476889</v>
      </c>
      <c r="D8" s="26" t="s">
        <v>90</v>
      </c>
      <c r="E8" s="26" t="s">
        <v>91</v>
      </c>
      <c r="F8" s="27" t="n">
        <v>52.38</v>
      </c>
      <c r="G8" s="27" t="n">
        <v>17.4</v>
      </c>
      <c r="H8" s="27" t="n">
        <v>6.02</v>
      </c>
      <c r="I8" s="27" t="n">
        <v>0.071</v>
      </c>
      <c r="J8" s="27" t="n">
        <v>3.62</v>
      </c>
      <c r="K8" s="27" t="n">
        <v>12.31</v>
      </c>
      <c r="L8" s="27" t="n">
        <v>1.92</v>
      </c>
      <c r="M8" s="27" t="n">
        <v>1.49</v>
      </c>
      <c r="N8" s="27" t="n">
        <v>1.786</v>
      </c>
      <c r="O8" s="27" t="n">
        <v>0.27</v>
      </c>
      <c r="P8" s="27" t="n">
        <v>3.34</v>
      </c>
      <c r="Q8" s="27" t="n">
        <v>100.6</v>
      </c>
      <c r="R8" s="27" t="n">
        <v>49</v>
      </c>
      <c r="S8" s="27" t="n">
        <v>1</v>
      </c>
      <c r="T8" s="27" t="n">
        <v>338</v>
      </c>
      <c r="U8" s="27" t="n">
        <v>180</v>
      </c>
      <c r="V8" s="27" t="n">
        <v>40</v>
      </c>
      <c r="W8" s="27" t="n">
        <v>90</v>
      </c>
      <c r="X8" s="27" t="n">
        <v>90</v>
      </c>
      <c r="Y8" s="27" t="n">
        <v>190</v>
      </c>
      <c r="Z8" s="27" t="n">
        <v>21</v>
      </c>
      <c r="AA8" s="27" t="n">
        <v>1.1</v>
      </c>
      <c r="AB8" s="27" t="s">
        <v>93</v>
      </c>
      <c r="AC8" s="27" t="n">
        <v>27</v>
      </c>
      <c r="AD8" s="27" t="n">
        <v>268</v>
      </c>
      <c r="AE8" s="27" t="n">
        <v>23.9</v>
      </c>
      <c r="AF8" s="27" t="n">
        <v>133</v>
      </c>
      <c r="AG8" s="27" t="n">
        <v>11.1</v>
      </c>
      <c r="AH8" s="27" t="n">
        <v>3</v>
      </c>
      <c r="AI8" s="27" t="n">
        <v>0.8</v>
      </c>
      <c r="AJ8" s="27" t="s">
        <v>94</v>
      </c>
      <c r="AK8" s="27" t="n">
        <v>5</v>
      </c>
      <c r="AL8" s="27" t="s">
        <v>95</v>
      </c>
      <c r="AM8" s="27" t="n">
        <v>0.3</v>
      </c>
      <c r="AN8" s="27" t="n">
        <v>189</v>
      </c>
      <c r="AO8" s="27" t="n">
        <v>19.8</v>
      </c>
      <c r="AP8" s="27" t="n">
        <v>43.7</v>
      </c>
      <c r="AQ8" s="27" t="n">
        <v>5.68</v>
      </c>
      <c r="AR8" s="27" t="n">
        <v>22.1</v>
      </c>
      <c r="AS8" s="27" t="n">
        <v>4.77</v>
      </c>
      <c r="AT8" s="27" t="n">
        <v>1.55</v>
      </c>
      <c r="AU8" s="27" t="n">
        <v>4.52</v>
      </c>
      <c r="AV8" s="27" t="n">
        <v>0.76</v>
      </c>
      <c r="AW8" s="27" t="n">
        <v>4.45</v>
      </c>
      <c r="AX8" s="27" t="n">
        <v>0.88</v>
      </c>
      <c r="AY8" s="27" t="n">
        <v>2.6</v>
      </c>
      <c r="AZ8" s="27" t="n">
        <v>0.394</v>
      </c>
      <c r="BA8" s="27" t="n">
        <v>2.71</v>
      </c>
      <c r="BB8" s="27" t="n">
        <v>0.441</v>
      </c>
      <c r="BC8" s="27" t="n">
        <v>3.3</v>
      </c>
      <c r="BD8" s="27" t="n">
        <v>0.67</v>
      </c>
      <c r="BE8" s="27" t="s">
        <v>101</v>
      </c>
      <c r="BF8" s="27" t="n">
        <v>0.19</v>
      </c>
      <c r="BG8" s="27" t="n">
        <v>34</v>
      </c>
      <c r="BH8" s="27" t="n">
        <v>0.1</v>
      </c>
      <c r="BI8" s="27" t="n">
        <v>1.32</v>
      </c>
      <c r="BJ8" s="27" t="n">
        <v>10.2</v>
      </c>
    </row>
    <row r="9" customFormat="false" ht="15" hidden="false" customHeight="false" outlineLevel="0" collapsed="false">
      <c r="A9" s="25" t="s">
        <v>104</v>
      </c>
      <c r="B9" s="26" t="n">
        <v>6028212</v>
      </c>
      <c r="C9" s="26" t="n">
        <v>476889</v>
      </c>
      <c r="D9" s="26" t="s">
        <v>90</v>
      </c>
      <c r="E9" s="26" t="s">
        <v>91</v>
      </c>
      <c r="F9" s="27" t="n">
        <v>64.42</v>
      </c>
      <c r="G9" s="27" t="n">
        <v>14.67</v>
      </c>
      <c r="H9" s="27" t="n">
        <v>5.72</v>
      </c>
      <c r="I9" s="27" t="n">
        <v>0.024</v>
      </c>
      <c r="J9" s="27" t="n">
        <v>3.73</v>
      </c>
      <c r="K9" s="27" t="n">
        <v>4.09</v>
      </c>
      <c r="L9" s="27" t="n">
        <v>2.53</v>
      </c>
      <c r="M9" s="27" t="n">
        <v>1.76</v>
      </c>
      <c r="N9" s="27" t="n">
        <v>0.538</v>
      </c>
      <c r="O9" s="27" t="n">
        <v>0.07</v>
      </c>
      <c r="P9" s="27" t="n">
        <v>2.95</v>
      </c>
      <c r="Q9" s="27" t="n">
        <v>100.5</v>
      </c>
      <c r="R9" s="27" t="n">
        <v>13</v>
      </c>
      <c r="S9" s="27" t="n">
        <v>1</v>
      </c>
      <c r="T9" s="27" t="n">
        <v>107</v>
      </c>
      <c r="U9" s="27" t="n">
        <v>70</v>
      </c>
      <c r="V9" s="27" t="n">
        <v>14</v>
      </c>
      <c r="W9" s="27" t="n">
        <v>40</v>
      </c>
      <c r="X9" s="27" t="n">
        <v>300</v>
      </c>
      <c r="Y9" s="27" t="n">
        <v>1330</v>
      </c>
      <c r="Z9" s="27" t="n">
        <v>17</v>
      </c>
      <c r="AA9" s="27" t="n">
        <v>2.2</v>
      </c>
      <c r="AB9" s="27" t="n">
        <v>18</v>
      </c>
      <c r="AC9" s="27" t="n">
        <v>29</v>
      </c>
      <c r="AD9" s="27" t="n">
        <v>155</v>
      </c>
      <c r="AE9" s="27" t="n">
        <v>33.6</v>
      </c>
      <c r="AF9" s="27" t="n">
        <v>217</v>
      </c>
      <c r="AG9" s="27" t="n">
        <v>13</v>
      </c>
      <c r="AH9" s="27" t="n">
        <v>9</v>
      </c>
      <c r="AI9" s="27" t="n">
        <v>2.8</v>
      </c>
      <c r="AJ9" s="27" t="s">
        <v>94</v>
      </c>
      <c r="AK9" s="27" t="n">
        <v>13</v>
      </c>
      <c r="AL9" s="27" t="n">
        <v>0.4</v>
      </c>
      <c r="AM9" s="27" t="n">
        <v>1.2</v>
      </c>
      <c r="AN9" s="27" t="n">
        <v>170</v>
      </c>
      <c r="AO9" s="27" t="n">
        <v>26.9</v>
      </c>
      <c r="AP9" s="27" t="n">
        <v>52.2</v>
      </c>
      <c r="AQ9" s="27" t="n">
        <v>6.19</v>
      </c>
      <c r="AR9" s="27" t="n">
        <v>23.1</v>
      </c>
      <c r="AS9" s="27" t="n">
        <v>5.32</v>
      </c>
      <c r="AT9" s="27" t="n">
        <v>1.23</v>
      </c>
      <c r="AU9" s="27" t="n">
        <v>5.44</v>
      </c>
      <c r="AV9" s="27" t="n">
        <v>0.99</v>
      </c>
      <c r="AW9" s="27" t="n">
        <v>6.03</v>
      </c>
      <c r="AX9" s="27" t="n">
        <v>1.21</v>
      </c>
      <c r="AY9" s="27" t="n">
        <v>3.63</v>
      </c>
      <c r="AZ9" s="27" t="n">
        <v>0.554</v>
      </c>
      <c r="BA9" s="27" t="n">
        <v>3.77</v>
      </c>
      <c r="BB9" s="27" t="n">
        <v>0.613</v>
      </c>
      <c r="BC9" s="27" t="n">
        <v>5.5</v>
      </c>
      <c r="BD9" s="27" t="n">
        <v>1.11</v>
      </c>
      <c r="BE9" s="27" t="n">
        <v>0.6</v>
      </c>
      <c r="BF9" s="27" t="n">
        <v>7.6</v>
      </c>
      <c r="BG9" s="27" t="n">
        <v>88</v>
      </c>
      <c r="BH9" s="27" t="n">
        <v>0.5</v>
      </c>
      <c r="BI9" s="27" t="n">
        <v>4.5</v>
      </c>
      <c r="BJ9" s="27" t="n">
        <v>7.27</v>
      </c>
    </row>
    <row r="10" customFormat="false" ht="15" hidden="false" customHeight="false" outlineLevel="0" collapsed="false">
      <c r="A10" s="25" t="s">
        <v>105</v>
      </c>
      <c r="B10" s="26" t="n">
        <v>6028169</v>
      </c>
      <c r="C10" s="26" t="n">
        <v>477111</v>
      </c>
      <c r="D10" s="26" t="s">
        <v>90</v>
      </c>
      <c r="E10" s="26" t="s">
        <v>91</v>
      </c>
      <c r="F10" s="27" t="n">
        <v>67.45</v>
      </c>
      <c r="G10" s="27" t="n">
        <v>14.42</v>
      </c>
      <c r="H10" s="27" t="n">
        <v>1.57</v>
      </c>
      <c r="I10" s="27" t="n">
        <v>0.034</v>
      </c>
      <c r="J10" s="27" t="n">
        <v>1.84</v>
      </c>
      <c r="K10" s="27" t="n">
        <v>7.22</v>
      </c>
      <c r="L10" s="27" t="n">
        <v>2.89</v>
      </c>
      <c r="M10" s="27" t="n">
        <v>2.02</v>
      </c>
      <c r="N10" s="27" t="n">
        <v>0.614</v>
      </c>
      <c r="O10" s="27" t="n">
        <v>0.14</v>
      </c>
      <c r="P10" s="27" t="n">
        <v>1.32</v>
      </c>
      <c r="Q10" s="27" t="n">
        <v>99.51</v>
      </c>
      <c r="R10" s="27" t="n">
        <v>11</v>
      </c>
      <c r="S10" s="27" t="n">
        <v>1</v>
      </c>
      <c r="T10" s="27" t="n">
        <v>89</v>
      </c>
      <c r="U10" s="27" t="s">
        <v>92</v>
      </c>
      <c r="V10" s="27" t="n">
        <v>8</v>
      </c>
      <c r="W10" s="27" t="s">
        <v>92</v>
      </c>
      <c r="X10" s="27" t="n">
        <v>40</v>
      </c>
      <c r="Y10" s="27" t="n">
        <v>130</v>
      </c>
      <c r="Z10" s="27" t="n">
        <v>17</v>
      </c>
      <c r="AA10" s="27" t="n">
        <v>1</v>
      </c>
      <c r="AB10" s="27" t="s">
        <v>93</v>
      </c>
      <c r="AC10" s="27" t="n">
        <v>19</v>
      </c>
      <c r="AD10" s="27" t="n">
        <v>209</v>
      </c>
      <c r="AE10" s="27" t="n">
        <v>20.2</v>
      </c>
      <c r="AF10" s="27" t="n">
        <v>162</v>
      </c>
      <c r="AG10" s="27" t="n">
        <v>9.6</v>
      </c>
      <c r="AH10" s="27" t="s">
        <v>100</v>
      </c>
      <c r="AI10" s="27" t="s">
        <v>101</v>
      </c>
      <c r="AJ10" s="27" t="s">
        <v>94</v>
      </c>
      <c r="AK10" s="27" t="n">
        <v>3</v>
      </c>
      <c r="AL10" s="27" t="s">
        <v>95</v>
      </c>
      <c r="AM10" s="27" t="n">
        <v>0.3</v>
      </c>
      <c r="AN10" s="27" t="n">
        <v>316</v>
      </c>
      <c r="AO10" s="27" t="n">
        <v>20.3</v>
      </c>
      <c r="AP10" s="27" t="n">
        <v>38.5</v>
      </c>
      <c r="AQ10" s="27" t="n">
        <v>4.53</v>
      </c>
      <c r="AR10" s="27" t="n">
        <v>17</v>
      </c>
      <c r="AS10" s="27" t="n">
        <v>3.7</v>
      </c>
      <c r="AT10" s="27" t="n">
        <v>1</v>
      </c>
      <c r="AU10" s="27" t="n">
        <v>3.64</v>
      </c>
      <c r="AV10" s="27" t="n">
        <v>0.63</v>
      </c>
      <c r="AW10" s="27" t="n">
        <v>3.71</v>
      </c>
      <c r="AX10" s="27" t="n">
        <v>0.72</v>
      </c>
      <c r="AY10" s="27" t="n">
        <v>2.08</v>
      </c>
      <c r="AZ10" s="27" t="n">
        <v>0.316</v>
      </c>
      <c r="BA10" s="27" t="n">
        <v>2.13</v>
      </c>
      <c r="BB10" s="27" t="n">
        <v>0.341</v>
      </c>
      <c r="BC10" s="27" t="n">
        <v>4</v>
      </c>
      <c r="BD10" s="27" t="n">
        <v>0.77</v>
      </c>
      <c r="BE10" s="27" t="n">
        <v>0.7</v>
      </c>
      <c r="BF10" s="27" t="n">
        <v>0.14</v>
      </c>
      <c r="BG10" s="27" t="n">
        <v>8</v>
      </c>
      <c r="BH10" s="27" t="s">
        <v>94</v>
      </c>
      <c r="BI10" s="27" t="n">
        <v>2.78</v>
      </c>
      <c r="BJ10" s="27" t="n">
        <v>3.73</v>
      </c>
    </row>
    <row r="11" customFormat="false" ht="15" hidden="false" customHeight="false" outlineLevel="0" collapsed="false">
      <c r="A11" s="25" t="s">
        <v>106</v>
      </c>
      <c r="B11" s="26" t="n">
        <v>6028169</v>
      </c>
      <c r="C11" s="26" t="n">
        <v>477111</v>
      </c>
      <c r="D11" s="26" t="s">
        <v>90</v>
      </c>
      <c r="E11" s="26" t="s">
        <v>91</v>
      </c>
      <c r="F11" s="27" t="n">
        <v>78.33</v>
      </c>
      <c r="G11" s="27" t="n">
        <v>12.67</v>
      </c>
      <c r="H11" s="27" t="n">
        <v>1.24</v>
      </c>
      <c r="I11" s="27" t="n">
        <v>0.007</v>
      </c>
      <c r="J11" s="27" t="n">
        <v>2.09</v>
      </c>
      <c r="K11" s="27" t="n">
        <v>0.91</v>
      </c>
      <c r="L11" s="27" t="n">
        <v>2.06</v>
      </c>
      <c r="M11" s="27" t="n">
        <v>1.81</v>
      </c>
      <c r="N11" s="27" t="n">
        <v>0.174</v>
      </c>
      <c r="O11" s="27" t="n">
        <v>0.05</v>
      </c>
      <c r="P11" s="27" t="n">
        <v>0.77</v>
      </c>
      <c r="Q11" s="27" t="n">
        <v>100.1</v>
      </c>
      <c r="R11" s="27" t="n">
        <v>4</v>
      </c>
      <c r="S11" s="27" t="s">
        <v>97</v>
      </c>
      <c r="T11" s="27" t="s">
        <v>93</v>
      </c>
      <c r="U11" s="27" t="s">
        <v>92</v>
      </c>
      <c r="V11" s="27" t="n">
        <v>3</v>
      </c>
      <c r="W11" s="27" t="s">
        <v>92</v>
      </c>
      <c r="X11" s="27" t="s">
        <v>99</v>
      </c>
      <c r="Y11" s="27" t="n">
        <v>60</v>
      </c>
      <c r="Z11" s="27" t="n">
        <v>15</v>
      </c>
      <c r="AA11" s="27" t="n">
        <v>1</v>
      </c>
      <c r="AB11" s="27" t="s">
        <v>93</v>
      </c>
      <c r="AC11" s="27" t="n">
        <v>33</v>
      </c>
      <c r="AD11" s="27" t="n">
        <v>115</v>
      </c>
      <c r="AE11" s="27" t="n">
        <v>24.3</v>
      </c>
      <c r="AF11" s="27" t="n">
        <v>202</v>
      </c>
      <c r="AG11" s="27" t="n">
        <v>11.8</v>
      </c>
      <c r="AH11" s="27" t="n">
        <v>4</v>
      </c>
      <c r="AI11" s="27" t="s">
        <v>101</v>
      </c>
      <c r="AJ11" s="27" t="s">
        <v>94</v>
      </c>
      <c r="AK11" s="27" t="n">
        <v>2</v>
      </c>
      <c r="AL11" s="27" t="n">
        <v>0.9</v>
      </c>
      <c r="AM11" s="27" t="n">
        <v>0.5</v>
      </c>
      <c r="AN11" s="27" t="n">
        <v>283</v>
      </c>
      <c r="AO11" s="27" t="n">
        <v>43.6</v>
      </c>
      <c r="AP11" s="27" t="n">
        <v>80.1</v>
      </c>
      <c r="AQ11" s="27" t="n">
        <v>8.85</v>
      </c>
      <c r="AR11" s="27" t="n">
        <v>29.3</v>
      </c>
      <c r="AS11" s="27" t="n">
        <v>5.5</v>
      </c>
      <c r="AT11" s="27" t="n">
        <v>0.734</v>
      </c>
      <c r="AU11" s="27" t="n">
        <v>4.96</v>
      </c>
      <c r="AV11" s="27" t="n">
        <v>0.79</v>
      </c>
      <c r="AW11" s="27" t="n">
        <v>4.63</v>
      </c>
      <c r="AX11" s="27" t="n">
        <v>0.95</v>
      </c>
      <c r="AY11" s="27" t="n">
        <v>2.75</v>
      </c>
      <c r="AZ11" s="27" t="n">
        <v>0.425</v>
      </c>
      <c r="BA11" s="27" t="n">
        <v>2.87</v>
      </c>
      <c r="BB11" s="27" t="n">
        <v>0.49</v>
      </c>
      <c r="BC11" s="27" t="n">
        <v>6.1</v>
      </c>
      <c r="BD11" s="27" t="n">
        <v>0.78</v>
      </c>
      <c r="BE11" s="27" t="n">
        <v>1.5</v>
      </c>
      <c r="BF11" s="27" t="n">
        <v>0.16</v>
      </c>
      <c r="BG11" s="27" t="n">
        <v>10</v>
      </c>
      <c r="BH11" s="27" t="s">
        <v>94</v>
      </c>
      <c r="BI11" s="27" t="n">
        <v>9.8</v>
      </c>
      <c r="BJ11" s="27" t="n">
        <v>1.91</v>
      </c>
    </row>
    <row r="12" customFormat="false" ht="15" hidden="false" customHeight="false" outlineLevel="0" collapsed="false">
      <c r="A12" s="25" t="s">
        <v>107</v>
      </c>
      <c r="B12" s="26" t="n">
        <v>6028169</v>
      </c>
      <c r="C12" s="26" t="n">
        <v>477111</v>
      </c>
      <c r="D12" s="26" t="s">
        <v>90</v>
      </c>
      <c r="E12" s="26" t="s">
        <v>91</v>
      </c>
      <c r="F12" s="27" t="n">
        <v>75.09</v>
      </c>
      <c r="G12" s="27" t="n">
        <v>10.91</v>
      </c>
      <c r="H12" s="27" t="n">
        <v>1.78</v>
      </c>
      <c r="I12" s="27" t="n">
        <v>0.033</v>
      </c>
      <c r="J12" s="27" t="n">
        <v>2.65</v>
      </c>
      <c r="K12" s="27" t="n">
        <v>4.2</v>
      </c>
      <c r="L12" s="27" t="n">
        <v>0.26</v>
      </c>
      <c r="M12" s="27" t="n">
        <v>2.39</v>
      </c>
      <c r="N12" s="27" t="n">
        <v>0.194</v>
      </c>
      <c r="O12" s="27" t="n">
        <v>0.04</v>
      </c>
      <c r="P12" s="27" t="n">
        <v>0.92</v>
      </c>
      <c r="Q12" s="27" t="n">
        <v>98.46</v>
      </c>
      <c r="R12" s="27" t="n">
        <v>5</v>
      </c>
      <c r="S12" s="27" t="n">
        <v>1</v>
      </c>
      <c r="T12" s="27" t="s">
        <v>93</v>
      </c>
      <c r="U12" s="27" t="s">
        <v>92</v>
      </c>
      <c r="V12" s="27" t="n">
        <v>2</v>
      </c>
      <c r="W12" s="27" t="s">
        <v>92</v>
      </c>
      <c r="X12" s="27" t="n">
        <v>10</v>
      </c>
      <c r="Y12" s="27" t="s">
        <v>108</v>
      </c>
      <c r="Z12" s="27" t="n">
        <v>14</v>
      </c>
      <c r="AA12" s="27" t="n">
        <v>0.9</v>
      </c>
      <c r="AB12" s="27" t="s">
        <v>93</v>
      </c>
      <c r="AC12" s="27" t="n">
        <v>31</v>
      </c>
      <c r="AD12" s="27" t="n">
        <v>82</v>
      </c>
      <c r="AE12" s="27" t="n">
        <v>32.5</v>
      </c>
      <c r="AF12" s="27" t="n">
        <v>217</v>
      </c>
      <c r="AG12" s="27" t="n">
        <v>11.2</v>
      </c>
      <c r="AH12" s="27" t="n">
        <v>3</v>
      </c>
      <c r="AI12" s="27" t="n">
        <v>17.6</v>
      </c>
      <c r="AJ12" s="27" t="s">
        <v>94</v>
      </c>
      <c r="AK12" s="27" t="n">
        <v>2</v>
      </c>
      <c r="AL12" s="27" t="s">
        <v>95</v>
      </c>
      <c r="AM12" s="27" t="n">
        <v>0.8</v>
      </c>
      <c r="AN12" s="27" t="n">
        <v>201</v>
      </c>
      <c r="AO12" s="27" t="n">
        <v>25.6</v>
      </c>
      <c r="AP12" s="27" t="n">
        <v>49.6</v>
      </c>
      <c r="AQ12" s="27" t="n">
        <v>5.97</v>
      </c>
      <c r="AR12" s="27" t="n">
        <v>22.3</v>
      </c>
      <c r="AS12" s="27" t="n">
        <v>4.84</v>
      </c>
      <c r="AT12" s="27" t="n">
        <v>1.01</v>
      </c>
      <c r="AU12" s="27" t="n">
        <v>4.86</v>
      </c>
      <c r="AV12" s="27" t="n">
        <v>0.87</v>
      </c>
      <c r="AW12" s="27" t="n">
        <v>5.5</v>
      </c>
      <c r="AX12" s="27" t="n">
        <v>1.15</v>
      </c>
      <c r="AY12" s="27" t="n">
        <v>3.5</v>
      </c>
      <c r="AZ12" s="27" t="n">
        <v>0.538</v>
      </c>
      <c r="BA12" s="27" t="n">
        <v>3.7</v>
      </c>
      <c r="BB12" s="27" t="n">
        <v>0.602</v>
      </c>
      <c r="BC12" s="27" t="n">
        <v>5.5</v>
      </c>
      <c r="BD12" s="27" t="n">
        <v>0.96</v>
      </c>
      <c r="BE12" s="27" t="n">
        <v>1.4</v>
      </c>
      <c r="BF12" s="27" t="n">
        <v>0.2</v>
      </c>
      <c r="BG12" s="27" t="n">
        <v>13</v>
      </c>
      <c r="BH12" s="27" t="n">
        <v>0.4</v>
      </c>
      <c r="BI12" s="27" t="n">
        <v>2.96</v>
      </c>
      <c r="BJ12" s="27" t="n">
        <v>5.35</v>
      </c>
    </row>
    <row r="13" customFormat="false" ht="15" hidden="false" customHeight="false" outlineLevel="0" collapsed="false">
      <c r="A13" s="25" t="s">
        <v>109</v>
      </c>
      <c r="B13" s="26" t="n">
        <v>6028169</v>
      </c>
      <c r="C13" s="26" t="n">
        <v>477111</v>
      </c>
      <c r="D13" s="26" t="s">
        <v>90</v>
      </c>
      <c r="E13" s="26" t="s">
        <v>91</v>
      </c>
      <c r="F13" s="27" t="n">
        <v>49.81</v>
      </c>
      <c r="G13" s="27" t="n">
        <v>14.59</v>
      </c>
      <c r="H13" s="27" t="n">
        <v>12.73</v>
      </c>
      <c r="I13" s="27" t="n">
        <v>0.198</v>
      </c>
      <c r="J13" s="27" t="n">
        <v>6.84</v>
      </c>
      <c r="K13" s="27" t="n">
        <v>9.12</v>
      </c>
      <c r="L13" s="27" t="n">
        <v>3.34</v>
      </c>
      <c r="M13" s="27" t="n">
        <v>0.27</v>
      </c>
      <c r="N13" s="27" t="n">
        <v>1.584</v>
      </c>
      <c r="O13" s="27" t="n">
        <v>0.17</v>
      </c>
      <c r="P13" s="27" t="n">
        <v>0.12</v>
      </c>
      <c r="Q13" s="27" t="n">
        <v>98.77</v>
      </c>
      <c r="R13" s="27" t="n">
        <v>46</v>
      </c>
      <c r="S13" s="27" t="s">
        <v>97</v>
      </c>
      <c r="T13" s="27" t="n">
        <v>290</v>
      </c>
      <c r="U13" s="27" t="n">
        <v>190</v>
      </c>
      <c r="V13" s="27" t="n">
        <v>39</v>
      </c>
      <c r="W13" s="27" t="n">
        <v>60</v>
      </c>
      <c r="X13" s="27" t="n">
        <v>70</v>
      </c>
      <c r="Y13" s="27" t="n">
        <v>90</v>
      </c>
      <c r="Z13" s="27" t="n">
        <v>16</v>
      </c>
      <c r="AA13" s="27" t="n">
        <v>1.9</v>
      </c>
      <c r="AB13" s="27" t="s">
        <v>93</v>
      </c>
      <c r="AC13" s="27" t="s">
        <v>97</v>
      </c>
      <c r="AD13" s="27" t="n">
        <v>98</v>
      </c>
      <c r="AE13" s="27" t="n">
        <v>23.5</v>
      </c>
      <c r="AF13" s="27" t="n">
        <v>93</v>
      </c>
      <c r="AG13" s="27" t="n">
        <v>7.2</v>
      </c>
      <c r="AH13" s="27" t="s">
        <v>100</v>
      </c>
      <c r="AI13" s="27" t="s">
        <v>101</v>
      </c>
      <c r="AJ13" s="27" t="s">
        <v>94</v>
      </c>
      <c r="AK13" s="27" t="n">
        <v>1</v>
      </c>
      <c r="AL13" s="27" t="s">
        <v>95</v>
      </c>
      <c r="AM13" s="27" t="s">
        <v>94</v>
      </c>
      <c r="AN13" s="27" t="n">
        <v>25</v>
      </c>
      <c r="AO13" s="27" t="n">
        <v>7.04</v>
      </c>
      <c r="AP13" s="27" t="n">
        <v>17.7</v>
      </c>
      <c r="AQ13" s="27" t="n">
        <v>2.6</v>
      </c>
      <c r="AR13" s="27" t="n">
        <v>11.9</v>
      </c>
      <c r="AS13" s="27" t="n">
        <v>3.39</v>
      </c>
      <c r="AT13" s="27" t="n">
        <v>1.16</v>
      </c>
      <c r="AU13" s="27" t="n">
        <v>3.88</v>
      </c>
      <c r="AV13" s="27" t="n">
        <v>0.69</v>
      </c>
      <c r="AW13" s="27" t="n">
        <v>4.25</v>
      </c>
      <c r="AX13" s="27" t="n">
        <v>0.86</v>
      </c>
      <c r="AY13" s="27" t="n">
        <v>2.54</v>
      </c>
      <c r="AZ13" s="27" t="n">
        <v>0.389</v>
      </c>
      <c r="BA13" s="27" t="n">
        <v>2.54</v>
      </c>
      <c r="BB13" s="27" t="n">
        <v>0.414</v>
      </c>
      <c r="BC13" s="27" t="n">
        <v>2.3</v>
      </c>
      <c r="BD13" s="27" t="n">
        <v>0.46</v>
      </c>
      <c r="BE13" s="27" t="n">
        <v>1.3</v>
      </c>
      <c r="BF13" s="27" t="s">
        <v>110</v>
      </c>
      <c r="BG13" s="27" t="s">
        <v>93</v>
      </c>
      <c r="BH13" s="27" t="s">
        <v>94</v>
      </c>
      <c r="BI13" s="27" t="n">
        <v>0.09</v>
      </c>
      <c r="BJ13" s="27" t="n">
        <v>0.07</v>
      </c>
    </row>
    <row r="14" customFormat="false" ht="15" hidden="false" customHeight="false" outlineLevel="0" collapsed="false">
      <c r="A14" s="25" t="s">
        <v>111</v>
      </c>
      <c r="B14" s="26" t="n">
        <v>6028169</v>
      </c>
      <c r="C14" s="26" t="n">
        <v>477111</v>
      </c>
      <c r="D14" s="26" t="s">
        <v>90</v>
      </c>
      <c r="E14" s="26" t="s">
        <v>91</v>
      </c>
      <c r="F14" s="27" t="n">
        <v>77.14</v>
      </c>
      <c r="G14" s="27" t="n">
        <v>12.32</v>
      </c>
      <c r="H14" s="27" t="n">
        <v>1.98</v>
      </c>
      <c r="I14" s="27" t="n">
        <v>0.02</v>
      </c>
      <c r="J14" s="27" t="n">
        <v>1.36</v>
      </c>
      <c r="K14" s="27" t="n">
        <v>2.9</v>
      </c>
      <c r="L14" s="27" t="n">
        <v>1.81</v>
      </c>
      <c r="M14" s="27" t="n">
        <v>0.95</v>
      </c>
      <c r="N14" s="27" t="n">
        <v>0.234</v>
      </c>
      <c r="O14" s="27" t="n">
        <v>0.04</v>
      </c>
      <c r="P14" s="27" t="n">
        <v>0.18</v>
      </c>
      <c r="Q14" s="27" t="n">
        <v>98.92</v>
      </c>
      <c r="R14" s="27" t="n">
        <v>6</v>
      </c>
      <c r="S14" s="27" t="n">
        <v>1</v>
      </c>
      <c r="T14" s="27" t="n">
        <v>5</v>
      </c>
      <c r="U14" s="27" t="s">
        <v>92</v>
      </c>
      <c r="V14" s="27" t="n">
        <v>3</v>
      </c>
      <c r="W14" s="27" t="s">
        <v>92</v>
      </c>
      <c r="X14" s="27" t="s">
        <v>99</v>
      </c>
      <c r="Y14" s="27" t="n">
        <v>40</v>
      </c>
      <c r="Z14" s="27" t="n">
        <v>14</v>
      </c>
      <c r="AA14" s="27" t="n">
        <v>1.4</v>
      </c>
      <c r="AB14" s="27" t="s">
        <v>93</v>
      </c>
      <c r="AC14" s="27" t="n">
        <v>23</v>
      </c>
      <c r="AD14" s="27" t="n">
        <v>216</v>
      </c>
      <c r="AE14" s="27" t="n">
        <v>45.2</v>
      </c>
      <c r="AF14" s="27" t="n">
        <v>186</v>
      </c>
      <c r="AG14" s="27" t="n">
        <v>11.7</v>
      </c>
      <c r="AH14" s="27" t="s">
        <v>100</v>
      </c>
      <c r="AI14" s="27" t="s">
        <v>101</v>
      </c>
      <c r="AJ14" s="27" t="s">
        <v>94</v>
      </c>
      <c r="AK14" s="27" t="n">
        <v>3</v>
      </c>
      <c r="AL14" s="27" t="s">
        <v>95</v>
      </c>
      <c r="AM14" s="27" t="n">
        <v>0.2</v>
      </c>
      <c r="AN14" s="27" t="n">
        <v>266</v>
      </c>
      <c r="AO14" s="27" t="n">
        <v>44.7</v>
      </c>
      <c r="AP14" s="27" t="n">
        <v>84.2</v>
      </c>
      <c r="AQ14" s="27" t="n">
        <v>9.4</v>
      </c>
      <c r="AR14" s="27" t="n">
        <v>33.2</v>
      </c>
      <c r="AS14" s="27" t="n">
        <v>6.78</v>
      </c>
      <c r="AT14" s="27" t="n">
        <v>0.769</v>
      </c>
      <c r="AU14" s="27" t="n">
        <v>6.62</v>
      </c>
      <c r="AV14" s="27" t="n">
        <v>1.14</v>
      </c>
      <c r="AW14" s="27" t="n">
        <v>7.21</v>
      </c>
      <c r="AX14" s="27" t="n">
        <v>1.54</v>
      </c>
      <c r="AY14" s="27" t="n">
        <v>4.89</v>
      </c>
      <c r="AZ14" s="27" t="n">
        <v>0.846</v>
      </c>
      <c r="BA14" s="27" t="n">
        <v>6.23</v>
      </c>
      <c r="BB14" s="27" t="n">
        <v>1.09</v>
      </c>
      <c r="BC14" s="27" t="n">
        <v>5.2</v>
      </c>
      <c r="BD14" s="27" t="n">
        <v>1.2</v>
      </c>
      <c r="BE14" s="27" t="s">
        <v>101</v>
      </c>
      <c r="BF14" s="27" t="n">
        <v>0.12</v>
      </c>
      <c r="BG14" s="27" t="n">
        <v>12</v>
      </c>
      <c r="BH14" s="27" t="s">
        <v>94</v>
      </c>
      <c r="BI14" s="27" t="n">
        <v>11.2</v>
      </c>
      <c r="BJ14" s="27" t="n">
        <v>3.54</v>
      </c>
    </row>
    <row r="15" customFormat="false" ht="15" hidden="false" customHeight="false" outlineLevel="0" collapsed="false">
      <c r="A15" s="25" t="s">
        <v>112</v>
      </c>
      <c r="B15" s="26" t="n">
        <v>6028169</v>
      </c>
      <c r="C15" s="26" t="n">
        <v>477111</v>
      </c>
      <c r="D15" s="26" t="s">
        <v>90</v>
      </c>
      <c r="E15" s="26" t="s">
        <v>91</v>
      </c>
      <c r="F15" s="27" t="n">
        <v>54.79</v>
      </c>
      <c r="G15" s="27" t="n">
        <v>18.03</v>
      </c>
      <c r="H15" s="27" t="n">
        <v>7.42</v>
      </c>
      <c r="I15" s="27" t="n">
        <v>0.06</v>
      </c>
      <c r="J15" s="27" t="n">
        <v>4.6</v>
      </c>
      <c r="K15" s="27" t="n">
        <v>6.2</v>
      </c>
      <c r="L15" s="27" t="n">
        <v>3.48</v>
      </c>
      <c r="M15" s="27" t="n">
        <v>1.74</v>
      </c>
      <c r="N15" s="27" t="n">
        <v>2.109</v>
      </c>
      <c r="O15" s="27" t="n">
        <v>0.26</v>
      </c>
      <c r="P15" s="27" t="n">
        <v>0.71</v>
      </c>
      <c r="Q15" s="27" t="n">
        <v>99.4</v>
      </c>
      <c r="R15" s="27" t="n">
        <v>44</v>
      </c>
      <c r="S15" s="27" t="n">
        <v>1</v>
      </c>
      <c r="T15" s="27" t="n">
        <v>362</v>
      </c>
      <c r="U15" s="27" t="n">
        <v>220</v>
      </c>
      <c r="V15" s="27" t="n">
        <v>53</v>
      </c>
      <c r="W15" s="27" t="n">
        <v>110</v>
      </c>
      <c r="X15" s="27" t="n">
        <v>120</v>
      </c>
      <c r="Y15" s="27" t="n">
        <v>130</v>
      </c>
      <c r="Z15" s="27" t="n">
        <v>19</v>
      </c>
      <c r="AA15" s="27" t="n">
        <v>1</v>
      </c>
      <c r="AB15" s="27" t="s">
        <v>93</v>
      </c>
      <c r="AC15" s="27" t="n">
        <v>21</v>
      </c>
      <c r="AD15" s="27" t="n">
        <v>203</v>
      </c>
      <c r="AE15" s="27" t="n">
        <v>22.9</v>
      </c>
      <c r="AF15" s="27" t="n">
        <v>161</v>
      </c>
      <c r="AG15" s="27" t="n">
        <v>12.6</v>
      </c>
      <c r="AH15" s="27" t="s">
        <v>100</v>
      </c>
      <c r="AI15" s="27" t="s">
        <v>101</v>
      </c>
      <c r="AJ15" s="27" t="s">
        <v>94</v>
      </c>
      <c r="AK15" s="27" t="s">
        <v>97</v>
      </c>
      <c r="AL15" s="27" t="s">
        <v>95</v>
      </c>
      <c r="AM15" s="27" t="n">
        <v>0.6</v>
      </c>
      <c r="AN15" s="27" t="n">
        <v>167</v>
      </c>
      <c r="AO15" s="27" t="n">
        <v>19.7</v>
      </c>
      <c r="AP15" s="27" t="n">
        <v>45.1</v>
      </c>
      <c r="AQ15" s="27" t="n">
        <v>5.91</v>
      </c>
      <c r="AR15" s="27" t="n">
        <v>23.8</v>
      </c>
      <c r="AS15" s="27" t="n">
        <v>5.2</v>
      </c>
      <c r="AT15" s="27" t="n">
        <v>1.46</v>
      </c>
      <c r="AU15" s="27" t="n">
        <v>4.82</v>
      </c>
      <c r="AV15" s="27" t="n">
        <v>0.83</v>
      </c>
      <c r="AW15" s="27" t="n">
        <v>4.81</v>
      </c>
      <c r="AX15" s="27" t="n">
        <v>0.93</v>
      </c>
      <c r="AY15" s="27" t="n">
        <v>2.69</v>
      </c>
      <c r="AZ15" s="27" t="n">
        <v>0.407</v>
      </c>
      <c r="BA15" s="27" t="n">
        <v>2.66</v>
      </c>
      <c r="BB15" s="27" t="n">
        <v>0.429</v>
      </c>
      <c r="BC15" s="27" t="n">
        <v>4</v>
      </c>
      <c r="BD15" s="27" t="n">
        <v>0.78</v>
      </c>
      <c r="BE15" s="27" t="n">
        <v>0.8</v>
      </c>
      <c r="BF15" s="27" t="n">
        <v>0.23</v>
      </c>
      <c r="BG15" s="27" t="n">
        <v>6</v>
      </c>
      <c r="BH15" s="27" t="s">
        <v>94</v>
      </c>
      <c r="BI15" s="27" t="n">
        <v>1.87</v>
      </c>
      <c r="BJ15" s="27" t="n">
        <v>2.37</v>
      </c>
    </row>
    <row r="16" customFormat="false" ht="15" hidden="false" customHeight="false" outlineLevel="0" collapsed="false">
      <c r="A16" s="25" t="s">
        <v>113</v>
      </c>
      <c r="B16" s="26" t="n">
        <v>6028169</v>
      </c>
      <c r="C16" s="26" t="n">
        <v>477111</v>
      </c>
      <c r="D16" s="26" t="s">
        <v>90</v>
      </c>
      <c r="E16" s="26" t="s">
        <v>91</v>
      </c>
      <c r="F16" s="27" t="n">
        <v>56.6</v>
      </c>
      <c r="G16" s="27" t="n">
        <v>20.14</v>
      </c>
      <c r="H16" s="27" t="n">
        <v>5.24</v>
      </c>
      <c r="I16" s="27" t="n">
        <v>0.011</v>
      </c>
      <c r="J16" s="27" t="n">
        <v>3.19</v>
      </c>
      <c r="K16" s="27" t="n">
        <v>2.61</v>
      </c>
      <c r="L16" s="27" t="n">
        <v>1</v>
      </c>
      <c r="M16" s="27" t="n">
        <v>5.89</v>
      </c>
      <c r="N16" s="27" t="n">
        <v>1.656</v>
      </c>
      <c r="O16" s="27" t="n">
        <v>0.3</v>
      </c>
      <c r="P16" s="27" t="n">
        <v>1.79</v>
      </c>
      <c r="Q16" s="27" t="n">
        <v>98.42</v>
      </c>
      <c r="R16" s="27" t="n">
        <v>41</v>
      </c>
      <c r="S16" s="27" t="s">
        <v>97</v>
      </c>
      <c r="T16" s="27" t="n">
        <v>353</v>
      </c>
      <c r="U16" s="27" t="n">
        <v>240</v>
      </c>
      <c r="V16" s="27" t="n">
        <v>56</v>
      </c>
      <c r="W16" s="27" t="n">
        <v>150</v>
      </c>
      <c r="X16" s="27" t="n">
        <v>550</v>
      </c>
      <c r="Y16" s="27" t="n">
        <v>430</v>
      </c>
      <c r="Z16" s="27" t="n">
        <v>20</v>
      </c>
      <c r="AA16" s="27" t="n">
        <v>3.4</v>
      </c>
      <c r="AB16" s="27" t="n">
        <v>20</v>
      </c>
      <c r="AC16" s="27" t="n">
        <v>44</v>
      </c>
      <c r="AD16" s="27" t="n">
        <v>89</v>
      </c>
      <c r="AE16" s="27" t="n">
        <v>29.8</v>
      </c>
      <c r="AF16" s="27" t="n">
        <v>150</v>
      </c>
      <c r="AG16" s="27" t="n">
        <v>12.1</v>
      </c>
      <c r="AH16" s="27" t="n">
        <v>7</v>
      </c>
      <c r="AI16" s="27" t="n">
        <v>2.1</v>
      </c>
      <c r="AJ16" s="27" t="s">
        <v>94</v>
      </c>
      <c r="AK16" s="27" t="n">
        <v>8</v>
      </c>
      <c r="AL16" s="27" t="n">
        <v>0.3</v>
      </c>
      <c r="AM16" s="27" t="n">
        <v>1.3</v>
      </c>
      <c r="AN16" s="27" t="n">
        <v>426</v>
      </c>
      <c r="AO16" s="27" t="n">
        <v>12.3</v>
      </c>
      <c r="AP16" s="27" t="n">
        <v>28.3</v>
      </c>
      <c r="AQ16" s="27" t="n">
        <v>3.91</v>
      </c>
      <c r="AR16" s="27" t="n">
        <v>16.7</v>
      </c>
      <c r="AS16" s="27" t="n">
        <v>4.24</v>
      </c>
      <c r="AT16" s="27" t="n">
        <v>1.45</v>
      </c>
      <c r="AU16" s="27" t="n">
        <v>4.82</v>
      </c>
      <c r="AV16" s="27" t="n">
        <v>0.85</v>
      </c>
      <c r="AW16" s="27" t="n">
        <v>5.26</v>
      </c>
      <c r="AX16" s="27" t="n">
        <v>1.06</v>
      </c>
      <c r="AY16" s="27" t="n">
        <v>2.96</v>
      </c>
      <c r="AZ16" s="27" t="n">
        <v>0.397</v>
      </c>
      <c r="BA16" s="27" t="n">
        <v>2.35</v>
      </c>
      <c r="BB16" s="27" t="n">
        <v>0.354</v>
      </c>
      <c r="BC16" s="27" t="n">
        <v>3.5</v>
      </c>
      <c r="BD16" s="27" t="n">
        <v>0.79</v>
      </c>
      <c r="BE16" s="27" t="n">
        <v>1.9</v>
      </c>
      <c r="BF16" s="27" t="n">
        <v>16.1</v>
      </c>
      <c r="BG16" s="27" t="n">
        <v>158</v>
      </c>
      <c r="BH16" s="27" t="n">
        <v>2.2</v>
      </c>
      <c r="BI16" s="27" t="n">
        <v>1.01</v>
      </c>
      <c r="BJ16" s="27" t="n">
        <v>4.4</v>
      </c>
    </row>
    <row r="17" customFormat="false" ht="15" hidden="false" customHeight="false" outlineLevel="0" collapsed="false">
      <c r="A17" s="25" t="s">
        <v>114</v>
      </c>
      <c r="B17" s="26" t="n">
        <v>6028169</v>
      </c>
      <c r="C17" s="26" t="n">
        <v>477111</v>
      </c>
      <c r="D17" s="26" t="s">
        <v>90</v>
      </c>
      <c r="E17" s="26" t="s">
        <v>91</v>
      </c>
      <c r="F17" s="27" t="n">
        <v>72.01</v>
      </c>
      <c r="G17" s="27" t="n">
        <v>10.51</v>
      </c>
      <c r="H17" s="27" t="n">
        <v>9.04</v>
      </c>
      <c r="I17" s="27" t="n">
        <v>0.007</v>
      </c>
      <c r="J17" s="27" t="n">
        <v>1.14</v>
      </c>
      <c r="K17" s="27" t="n">
        <v>0.94</v>
      </c>
      <c r="L17" s="27" t="n">
        <v>1.83</v>
      </c>
      <c r="M17" s="27" t="n">
        <v>0.7</v>
      </c>
      <c r="N17" s="27" t="n">
        <v>0.166</v>
      </c>
      <c r="O17" s="27" t="n">
        <v>0.03</v>
      </c>
      <c r="P17" s="27" t="n">
        <v>2.54</v>
      </c>
      <c r="Q17" s="27" t="n">
        <v>98.91</v>
      </c>
      <c r="R17" s="27" t="n">
        <v>5</v>
      </c>
      <c r="S17" s="27" t="n">
        <v>1</v>
      </c>
      <c r="T17" s="27" t="n">
        <v>7</v>
      </c>
      <c r="U17" s="27" t="s">
        <v>92</v>
      </c>
      <c r="V17" s="27" t="n">
        <v>3</v>
      </c>
      <c r="W17" s="27" t="s">
        <v>92</v>
      </c>
      <c r="X17" s="27" t="n">
        <v>430</v>
      </c>
      <c r="Y17" s="27" t="n">
        <v>120</v>
      </c>
      <c r="Z17" s="27" t="n">
        <v>14</v>
      </c>
      <c r="AA17" s="27" t="n">
        <v>0.8</v>
      </c>
      <c r="AB17" s="27" t="n">
        <v>11</v>
      </c>
      <c r="AC17" s="27" t="n">
        <v>6</v>
      </c>
      <c r="AD17" s="27" t="n">
        <v>92</v>
      </c>
      <c r="AE17" s="27" t="n">
        <v>49.1</v>
      </c>
      <c r="AF17" s="27" t="n">
        <v>213</v>
      </c>
      <c r="AG17" s="27" t="n">
        <v>12.7</v>
      </c>
      <c r="AH17" s="27" t="n">
        <v>14</v>
      </c>
      <c r="AI17" s="27" t="n">
        <v>1.2</v>
      </c>
      <c r="AJ17" s="27" t="s">
        <v>94</v>
      </c>
      <c r="AK17" s="27" t="n">
        <v>7</v>
      </c>
      <c r="AL17" s="27" t="s">
        <v>95</v>
      </c>
      <c r="AM17" s="27" t="n">
        <v>0.2</v>
      </c>
      <c r="AN17" s="27" t="n">
        <v>160</v>
      </c>
      <c r="AO17" s="27" t="n">
        <v>42.2</v>
      </c>
      <c r="AP17" s="27" t="n">
        <v>83.9</v>
      </c>
      <c r="AQ17" s="27" t="n">
        <v>9.99</v>
      </c>
      <c r="AR17" s="27" t="n">
        <v>37.6</v>
      </c>
      <c r="AS17" s="27" t="n">
        <v>8.5</v>
      </c>
      <c r="AT17" s="27" t="n">
        <v>0.863</v>
      </c>
      <c r="AU17" s="27" t="n">
        <v>8.57</v>
      </c>
      <c r="AV17" s="27" t="n">
        <v>1.53</v>
      </c>
      <c r="AW17" s="27" t="n">
        <v>9.14</v>
      </c>
      <c r="AX17" s="27" t="n">
        <v>1.79</v>
      </c>
      <c r="AY17" s="27" t="n">
        <v>5.13</v>
      </c>
      <c r="AZ17" s="27" t="n">
        <v>0.77</v>
      </c>
      <c r="BA17" s="27" t="n">
        <v>4.96</v>
      </c>
      <c r="BB17" s="27" t="n">
        <v>0.776</v>
      </c>
      <c r="BC17" s="27" t="n">
        <v>5.6</v>
      </c>
      <c r="BD17" s="27" t="n">
        <v>0.84</v>
      </c>
      <c r="BE17" s="27" t="s">
        <v>101</v>
      </c>
      <c r="BF17" s="27" t="n">
        <v>0.58</v>
      </c>
      <c r="BG17" s="27" t="n">
        <v>39</v>
      </c>
      <c r="BH17" s="27" t="s">
        <v>94</v>
      </c>
      <c r="BI17" s="27" t="n">
        <v>7.83</v>
      </c>
      <c r="BJ17" s="27" t="n">
        <v>5.43</v>
      </c>
    </row>
    <row r="18" customFormat="false" ht="15" hidden="false" customHeight="false" outlineLevel="0" collapsed="false">
      <c r="A18" s="25" t="s">
        <v>115</v>
      </c>
      <c r="B18" s="26" t="n">
        <v>6028169</v>
      </c>
      <c r="C18" s="26" t="n">
        <v>477111</v>
      </c>
      <c r="D18" s="26" t="s">
        <v>90</v>
      </c>
      <c r="E18" s="26" t="s">
        <v>91</v>
      </c>
      <c r="F18" s="27" t="n">
        <v>57.13</v>
      </c>
      <c r="G18" s="27" t="n">
        <v>14.53</v>
      </c>
      <c r="H18" s="27" t="n">
        <v>7.15</v>
      </c>
      <c r="I18" s="27" t="n">
        <v>0.088</v>
      </c>
      <c r="J18" s="27" t="n">
        <v>4.84</v>
      </c>
      <c r="K18" s="27" t="n">
        <v>10.92</v>
      </c>
      <c r="L18" s="27" t="n">
        <v>0.61</v>
      </c>
      <c r="M18" s="27" t="n">
        <v>0.6</v>
      </c>
      <c r="N18" s="27" t="n">
        <v>0.527</v>
      </c>
      <c r="O18" s="27" t="n">
        <v>0.12</v>
      </c>
      <c r="P18" s="27" t="n">
        <v>2.31</v>
      </c>
      <c r="Q18" s="27" t="n">
        <v>98.83</v>
      </c>
      <c r="R18" s="27" t="n">
        <v>13</v>
      </c>
      <c r="S18" s="27" t="n">
        <v>1</v>
      </c>
      <c r="T18" s="27" t="n">
        <v>92</v>
      </c>
      <c r="U18" s="27" t="n">
        <v>100</v>
      </c>
      <c r="V18" s="27" t="n">
        <v>12</v>
      </c>
      <c r="W18" s="27" t="n">
        <v>40</v>
      </c>
      <c r="X18" s="27" t="n">
        <v>170</v>
      </c>
      <c r="Y18" s="27" t="n">
        <v>840</v>
      </c>
      <c r="Z18" s="27" t="n">
        <v>19</v>
      </c>
      <c r="AA18" s="27" t="n">
        <v>1.5</v>
      </c>
      <c r="AB18" s="27" t="n">
        <v>5</v>
      </c>
      <c r="AC18" s="27" t="n">
        <v>8</v>
      </c>
      <c r="AD18" s="27" t="n">
        <v>137</v>
      </c>
      <c r="AE18" s="27" t="n">
        <v>42.8</v>
      </c>
      <c r="AF18" s="27" t="n">
        <v>249</v>
      </c>
      <c r="AG18" s="27" t="n">
        <v>17.3</v>
      </c>
      <c r="AH18" s="27" t="n">
        <v>8</v>
      </c>
      <c r="AI18" s="27" t="n">
        <v>1.2</v>
      </c>
      <c r="AJ18" s="27" t="s">
        <v>94</v>
      </c>
      <c r="AK18" s="27" t="n">
        <v>9</v>
      </c>
      <c r="AL18" s="27" t="n">
        <v>0.8</v>
      </c>
      <c r="AM18" s="27" t="n">
        <v>0.5</v>
      </c>
      <c r="AN18" s="27" t="n">
        <v>84</v>
      </c>
      <c r="AO18" s="27" t="n">
        <v>31.4</v>
      </c>
      <c r="AP18" s="27" t="n">
        <v>59.5</v>
      </c>
      <c r="AQ18" s="27" t="n">
        <v>7.11</v>
      </c>
      <c r="AR18" s="27" t="n">
        <v>25.4</v>
      </c>
      <c r="AS18" s="27" t="n">
        <v>5.75</v>
      </c>
      <c r="AT18" s="27" t="n">
        <v>1.22</v>
      </c>
      <c r="AU18" s="27" t="n">
        <v>6.18</v>
      </c>
      <c r="AV18" s="27" t="n">
        <v>1.07</v>
      </c>
      <c r="AW18" s="27" t="n">
        <v>6.67</v>
      </c>
      <c r="AX18" s="27" t="n">
        <v>1.4</v>
      </c>
      <c r="AY18" s="27" t="n">
        <v>4.26</v>
      </c>
      <c r="AZ18" s="27" t="n">
        <v>0.666</v>
      </c>
      <c r="BA18" s="27" t="n">
        <v>4.57</v>
      </c>
      <c r="BB18" s="27" t="n">
        <v>0.785</v>
      </c>
      <c r="BC18" s="27" t="n">
        <v>6.4</v>
      </c>
      <c r="BD18" s="27" t="n">
        <v>1.36</v>
      </c>
      <c r="BE18" s="27" t="n">
        <v>1.6</v>
      </c>
      <c r="BF18" s="27" t="n">
        <v>0.6</v>
      </c>
      <c r="BG18" s="27" t="n">
        <v>38</v>
      </c>
      <c r="BH18" s="27" t="n">
        <v>1</v>
      </c>
      <c r="BI18" s="27" t="n">
        <v>6.27</v>
      </c>
      <c r="BJ18" s="27" t="n">
        <v>7.26</v>
      </c>
    </row>
    <row r="19" customFormat="false" ht="15" hidden="false" customHeight="false" outlineLevel="0" collapsed="false">
      <c r="A19" s="25" t="s">
        <v>116</v>
      </c>
      <c r="B19" s="26" t="n">
        <v>6028169</v>
      </c>
      <c r="C19" s="26" t="n">
        <v>477111</v>
      </c>
      <c r="D19" s="26" t="s">
        <v>90</v>
      </c>
      <c r="E19" s="26" t="s">
        <v>91</v>
      </c>
      <c r="F19" s="27" t="n">
        <v>43.33</v>
      </c>
      <c r="G19" s="27" t="n">
        <v>19.55</v>
      </c>
      <c r="H19" s="27" t="n">
        <v>11.89</v>
      </c>
      <c r="I19" s="27" t="n">
        <v>0.189</v>
      </c>
      <c r="J19" s="27" t="n">
        <v>8.41</v>
      </c>
      <c r="K19" s="27" t="n">
        <v>7.03</v>
      </c>
      <c r="L19" s="27" t="n">
        <v>2.82</v>
      </c>
      <c r="M19" s="27" t="n">
        <v>2.4</v>
      </c>
      <c r="N19" s="27" t="n">
        <v>1.485</v>
      </c>
      <c r="O19" s="27" t="n">
        <v>0.19</v>
      </c>
      <c r="P19" s="27" t="n">
        <v>1.1</v>
      </c>
      <c r="Q19" s="27" t="n">
        <v>98.38</v>
      </c>
      <c r="R19" s="27" t="n">
        <v>43</v>
      </c>
      <c r="S19" s="27" t="s">
        <v>97</v>
      </c>
      <c r="T19" s="27" t="n">
        <v>300</v>
      </c>
      <c r="U19" s="27" t="n">
        <v>270</v>
      </c>
      <c r="V19" s="27" t="n">
        <v>43</v>
      </c>
      <c r="W19" s="27" t="n">
        <v>140</v>
      </c>
      <c r="X19" s="27" t="n">
        <v>30</v>
      </c>
      <c r="Y19" s="27" t="n">
        <v>230</v>
      </c>
      <c r="Z19" s="27" t="n">
        <v>20</v>
      </c>
      <c r="AA19" s="27" t="n">
        <v>1.7</v>
      </c>
      <c r="AB19" s="27" t="s">
        <v>93</v>
      </c>
      <c r="AC19" s="27" t="n">
        <v>23</v>
      </c>
      <c r="AD19" s="27" t="n">
        <v>272</v>
      </c>
      <c r="AE19" s="27" t="n">
        <v>24.7</v>
      </c>
      <c r="AF19" s="27" t="n">
        <v>113</v>
      </c>
      <c r="AG19" s="27" t="n">
        <v>9.3</v>
      </c>
      <c r="AH19" s="27" t="s">
        <v>100</v>
      </c>
      <c r="AI19" s="27" t="s">
        <v>101</v>
      </c>
      <c r="AJ19" s="27" t="s">
        <v>94</v>
      </c>
      <c r="AK19" s="27" t="n">
        <v>5</v>
      </c>
      <c r="AL19" s="27" t="s">
        <v>95</v>
      </c>
      <c r="AM19" s="27" t="n">
        <v>1.6</v>
      </c>
      <c r="AN19" s="27" t="n">
        <v>24</v>
      </c>
      <c r="AO19" s="27" t="n">
        <v>10.5</v>
      </c>
      <c r="AP19" s="27" t="n">
        <v>23.7</v>
      </c>
      <c r="AQ19" s="27" t="n">
        <v>3.31</v>
      </c>
      <c r="AR19" s="27" t="n">
        <v>14.6</v>
      </c>
      <c r="AS19" s="27" t="n">
        <v>3.69</v>
      </c>
      <c r="AT19" s="27" t="n">
        <v>1.09</v>
      </c>
      <c r="AU19" s="27" t="n">
        <v>4.12</v>
      </c>
      <c r="AV19" s="27" t="n">
        <v>0.75</v>
      </c>
      <c r="AW19" s="27" t="n">
        <v>4.57</v>
      </c>
      <c r="AX19" s="27" t="n">
        <v>0.95</v>
      </c>
      <c r="AY19" s="27" t="n">
        <v>2.86</v>
      </c>
      <c r="AZ19" s="27" t="n">
        <v>0.452</v>
      </c>
      <c r="BA19" s="27" t="n">
        <v>3.16</v>
      </c>
      <c r="BB19" s="27" t="n">
        <v>0.526</v>
      </c>
      <c r="BC19" s="27" t="n">
        <v>2.7</v>
      </c>
      <c r="BD19" s="27" t="n">
        <v>0.6</v>
      </c>
      <c r="BE19" s="27" t="s">
        <v>101</v>
      </c>
      <c r="BF19" s="27" t="n">
        <v>1.11</v>
      </c>
      <c r="BG19" s="27" t="n">
        <v>24</v>
      </c>
      <c r="BH19" s="27" t="n">
        <v>0.4</v>
      </c>
      <c r="BI19" s="27" t="n">
        <v>0.48</v>
      </c>
      <c r="BJ19" s="27" t="n">
        <v>0.61</v>
      </c>
    </row>
    <row r="20" customFormat="false" ht="15" hidden="false" customHeight="false" outlineLevel="0" collapsed="false">
      <c r="A20" s="25" t="s">
        <v>117</v>
      </c>
      <c r="B20" s="26" t="n">
        <v>6006353</v>
      </c>
      <c r="C20" s="26" t="n">
        <v>426911</v>
      </c>
      <c r="D20" s="26" t="s">
        <v>90</v>
      </c>
      <c r="E20" s="26" t="s">
        <v>118</v>
      </c>
      <c r="F20" s="27" t="n">
        <v>50.09</v>
      </c>
      <c r="G20" s="27" t="n">
        <v>15.26</v>
      </c>
      <c r="H20" s="27" t="n">
        <v>13.2</v>
      </c>
      <c r="I20" s="27" t="n">
        <v>0.219</v>
      </c>
      <c r="J20" s="27" t="n">
        <v>5.77</v>
      </c>
      <c r="K20" s="27" t="n">
        <v>11.28</v>
      </c>
      <c r="L20" s="27" t="n">
        <v>1.96</v>
      </c>
      <c r="M20" s="27" t="n">
        <v>0.38</v>
      </c>
      <c r="N20" s="27" t="n">
        <v>0.559</v>
      </c>
      <c r="O20" s="27" t="n">
        <v>0.14</v>
      </c>
      <c r="P20" s="27" t="n">
        <v>0.68</v>
      </c>
      <c r="Q20" s="27" t="n">
        <v>99.53</v>
      </c>
      <c r="R20" s="27" t="n">
        <v>47</v>
      </c>
      <c r="S20" s="27" t="s">
        <v>97</v>
      </c>
      <c r="T20" s="27" t="n">
        <v>327</v>
      </c>
      <c r="U20" s="27" t="n">
        <v>50</v>
      </c>
      <c r="V20" s="27" t="n">
        <v>37</v>
      </c>
      <c r="W20" s="27" t="n">
        <v>20</v>
      </c>
      <c r="X20" s="27" t="n">
        <v>150</v>
      </c>
      <c r="Y20" s="27" t="n">
        <v>90</v>
      </c>
      <c r="Z20" s="27" t="n">
        <v>13</v>
      </c>
      <c r="AA20" s="27" t="n">
        <v>1.7</v>
      </c>
      <c r="AB20" s="27" t="n">
        <v>6</v>
      </c>
      <c r="AC20" s="27" t="n">
        <v>3</v>
      </c>
      <c r="AD20" s="27" t="n">
        <v>247</v>
      </c>
      <c r="AE20" s="27" t="n">
        <v>12</v>
      </c>
      <c r="AF20" s="27" t="n">
        <v>17</v>
      </c>
      <c r="AG20" s="27" t="n">
        <v>0.6</v>
      </c>
      <c r="AH20" s="27" t="n">
        <v>3</v>
      </c>
      <c r="AI20" s="27" t="s">
        <v>101</v>
      </c>
      <c r="AJ20" s="27" t="s">
        <v>94</v>
      </c>
      <c r="AK20" s="27" t="s">
        <v>97</v>
      </c>
      <c r="AL20" s="27" t="n">
        <v>0.5</v>
      </c>
      <c r="AM20" s="27" t="s">
        <v>94</v>
      </c>
      <c r="AN20" s="27" t="n">
        <v>140</v>
      </c>
      <c r="AO20" s="27" t="n">
        <v>3.91</v>
      </c>
      <c r="AP20" s="27" t="n">
        <v>9.09</v>
      </c>
      <c r="AQ20" s="27" t="n">
        <v>1.3</v>
      </c>
      <c r="AR20" s="27" t="n">
        <v>6.05</v>
      </c>
      <c r="AS20" s="27" t="n">
        <v>1.78</v>
      </c>
      <c r="AT20" s="27" t="n">
        <v>0.633</v>
      </c>
      <c r="AU20" s="27" t="n">
        <v>2.01</v>
      </c>
      <c r="AV20" s="27" t="n">
        <v>0.35</v>
      </c>
      <c r="AW20" s="27" t="n">
        <v>2.17</v>
      </c>
      <c r="AX20" s="27" t="n">
        <v>0.44</v>
      </c>
      <c r="AY20" s="27" t="n">
        <v>1.34</v>
      </c>
      <c r="AZ20" s="27" t="n">
        <v>0.208</v>
      </c>
      <c r="BA20" s="27" t="n">
        <v>1.42</v>
      </c>
      <c r="BB20" s="27" t="n">
        <v>0.237</v>
      </c>
      <c r="BC20" s="27" t="n">
        <v>0.5</v>
      </c>
      <c r="BD20" s="27" t="s">
        <v>119</v>
      </c>
      <c r="BE20" s="27" t="s">
        <v>101</v>
      </c>
      <c r="BF20" s="27" t="s">
        <v>110</v>
      </c>
      <c r="BG20" s="27" t="s">
        <v>93</v>
      </c>
      <c r="BH20" s="27" t="s">
        <v>94</v>
      </c>
      <c r="BI20" s="27" t="n">
        <v>0.21</v>
      </c>
      <c r="BJ20" s="27" t="n">
        <v>0.22</v>
      </c>
    </row>
    <row r="21" customFormat="false" ht="15" hidden="false" customHeight="false" outlineLevel="0" collapsed="false">
      <c r="A21" s="25" t="s">
        <v>120</v>
      </c>
      <c r="B21" s="26" t="n">
        <v>6006353</v>
      </c>
      <c r="C21" s="26" t="n">
        <v>426911</v>
      </c>
      <c r="D21" s="26" t="s">
        <v>90</v>
      </c>
      <c r="E21" s="26" t="s">
        <v>118</v>
      </c>
      <c r="F21" s="27" t="n">
        <v>56.83</v>
      </c>
      <c r="G21" s="27" t="n">
        <v>14.19</v>
      </c>
      <c r="H21" s="27" t="n">
        <v>13.84</v>
      </c>
      <c r="I21" s="27" t="n">
        <v>0.219</v>
      </c>
      <c r="J21" s="27" t="n">
        <v>3.03</v>
      </c>
      <c r="K21" s="27" t="n">
        <v>8.1</v>
      </c>
      <c r="L21" s="27" t="n">
        <v>2.44</v>
      </c>
      <c r="M21" s="27" t="n">
        <v>0.4</v>
      </c>
      <c r="N21" s="27" t="n">
        <v>0.527</v>
      </c>
      <c r="O21" s="27" t="n">
        <v>0.06</v>
      </c>
      <c r="P21" s="27" t="n">
        <v>0.09</v>
      </c>
      <c r="Q21" s="27" t="n">
        <v>99.73</v>
      </c>
      <c r="R21" s="27" t="n">
        <v>42</v>
      </c>
      <c r="S21" s="27" t="s">
        <v>97</v>
      </c>
      <c r="T21" s="27" t="n">
        <v>270</v>
      </c>
      <c r="U21" s="27" t="s">
        <v>92</v>
      </c>
      <c r="V21" s="27" t="n">
        <v>32</v>
      </c>
      <c r="W21" s="27" t="s">
        <v>92</v>
      </c>
      <c r="X21" s="27" t="n">
        <v>170</v>
      </c>
      <c r="Y21" s="27" t="n">
        <v>100</v>
      </c>
      <c r="Z21" s="27" t="n">
        <v>14</v>
      </c>
      <c r="AA21" s="27" t="n">
        <v>1.8</v>
      </c>
      <c r="AB21" s="27" t="n">
        <v>14</v>
      </c>
      <c r="AC21" s="27" t="n">
        <v>3</v>
      </c>
      <c r="AD21" s="27" t="n">
        <v>123</v>
      </c>
      <c r="AE21" s="27" t="n">
        <v>17.4</v>
      </c>
      <c r="AF21" s="27" t="n">
        <v>36</v>
      </c>
      <c r="AG21" s="27" t="n">
        <v>0.5</v>
      </c>
      <c r="AH21" s="27" t="s">
        <v>100</v>
      </c>
      <c r="AI21" s="27" t="s">
        <v>101</v>
      </c>
      <c r="AJ21" s="27" t="s">
        <v>94</v>
      </c>
      <c r="AK21" s="27" t="s">
        <v>97</v>
      </c>
      <c r="AL21" s="27" t="n">
        <v>1.9</v>
      </c>
      <c r="AM21" s="27" t="s">
        <v>94</v>
      </c>
      <c r="AN21" s="27" t="n">
        <v>166</v>
      </c>
      <c r="AO21" s="27" t="n">
        <v>3.04</v>
      </c>
      <c r="AP21" s="27" t="n">
        <v>6.92</v>
      </c>
      <c r="AQ21" s="27" t="n">
        <v>0.99</v>
      </c>
      <c r="AR21" s="27" t="n">
        <v>4.61</v>
      </c>
      <c r="AS21" s="27" t="n">
        <v>1.53</v>
      </c>
      <c r="AT21" s="27" t="n">
        <v>0.514</v>
      </c>
      <c r="AU21" s="27" t="n">
        <v>2.13</v>
      </c>
      <c r="AV21" s="27" t="n">
        <v>0.43</v>
      </c>
      <c r="AW21" s="27" t="n">
        <v>2.87</v>
      </c>
      <c r="AX21" s="27" t="n">
        <v>0.63</v>
      </c>
      <c r="AY21" s="27" t="n">
        <v>1.98</v>
      </c>
      <c r="AZ21" s="27" t="n">
        <v>0.312</v>
      </c>
      <c r="BA21" s="27" t="n">
        <v>2.15</v>
      </c>
      <c r="BB21" s="27" t="n">
        <v>0.37</v>
      </c>
      <c r="BC21" s="27" t="n">
        <v>1</v>
      </c>
      <c r="BD21" s="27" t="n">
        <v>0.02</v>
      </c>
      <c r="BE21" s="27" t="s">
        <v>101</v>
      </c>
      <c r="BF21" s="27" t="n">
        <v>0.07</v>
      </c>
      <c r="BG21" s="27" t="s">
        <v>93</v>
      </c>
      <c r="BH21" s="27" t="s">
        <v>94</v>
      </c>
      <c r="BI21" s="27" t="n">
        <v>0.22</v>
      </c>
      <c r="BJ21" s="27" t="n">
        <v>0.24</v>
      </c>
    </row>
    <row r="22" customFormat="false" ht="15" hidden="false" customHeight="false" outlineLevel="0" collapsed="false">
      <c r="A22" s="25" t="s">
        <v>121</v>
      </c>
      <c r="B22" s="26" t="n">
        <v>6006353</v>
      </c>
      <c r="C22" s="26" t="n">
        <v>426911</v>
      </c>
      <c r="D22" s="26" t="s">
        <v>90</v>
      </c>
      <c r="E22" s="26" t="s">
        <v>118</v>
      </c>
      <c r="F22" s="27" t="n">
        <v>52.84</v>
      </c>
      <c r="G22" s="27" t="n">
        <v>14.48</v>
      </c>
      <c r="H22" s="27" t="n">
        <v>15.43</v>
      </c>
      <c r="I22" s="27" t="n">
        <v>0.259</v>
      </c>
      <c r="J22" s="27" t="n">
        <v>3.84</v>
      </c>
      <c r="K22" s="27" t="n">
        <v>8.27</v>
      </c>
      <c r="L22" s="27" t="n">
        <v>1.24</v>
      </c>
      <c r="M22" s="27" t="n">
        <v>0.87</v>
      </c>
      <c r="N22" s="27" t="n">
        <v>0.832</v>
      </c>
      <c r="O22" s="27" t="n">
        <v>0.14</v>
      </c>
      <c r="P22" s="27" t="n">
        <v>2.05</v>
      </c>
      <c r="Q22" s="27" t="n">
        <v>100.3</v>
      </c>
      <c r="R22" s="27" t="n">
        <v>42</v>
      </c>
      <c r="S22" s="27" t="s">
        <v>97</v>
      </c>
      <c r="T22" s="27" t="n">
        <v>366</v>
      </c>
      <c r="U22" s="27" t="s">
        <v>92</v>
      </c>
      <c r="V22" s="27" t="n">
        <v>33</v>
      </c>
      <c r="W22" s="27" t="s">
        <v>92</v>
      </c>
      <c r="X22" s="27" t="n">
        <v>70</v>
      </c>
      <c r="Y22" s="27" t="n">
        <v>170</v>
      </c>
      <c r="Z22" s="27" t="n">
        <v>16</v>
      </c>
      <c r="AA22" s="27" t="n">
        <v>1.9</v>
      </c>
      <c r="AB22" s="27" t="n">
        <v>27</v>
      </c>
      <c r="AC22" s="27" t="n">
        <v>12</v>
      </c>
      <c r="AD22" s="27" t="n">
        <v>178</v>
      </c>
      <c r="AE22" s="27" t="n">
        <v>26.8</v>
      </c>
      <c r="AF22" s="27" t="n">
        <v>35</v>
      </c>
      <c r="AG22" s="27" t="n">
        <v>0.6</v>
      </c>
      <c r="AH22" s="27" t="s">
        <v>100</v>
      </c>
      <c r="AI22" s="27" t="n">
        <v>1.3</v>
      </c>
      <c r="AJ22" s="27" t="s">
        <v>94</v>
      </c>
      <c r="AK22" s="27" t="s">
        <v>97</v>
      </c>
      <c r="AL22" s="27" t="n">
        <v>6.9</v>
      </c>
      <c r="AM22" s="27" t="n">
        <v>0.7</v>
      </c>
      <c r="AN22" s="27" t="n">
        <v>248</v>
      </c>
      <c r="AO22" s="27" t="n">
        <v>2.98</v>
      </c>
      <c r="AP22" s="27" t="n">
        <v>7.51</v>
      </c>
      <c r="AQ22" s="27" t="n">
        <v>1.13</v>
      </c>
      <c r="AR22" s="27" t="n">
        <v>5.93</v>
      </c>
      <c r="AS22" s="27" t="n">
        <v>2.28</v>
      </c>
      <c r="AT22" s="27" t="n">
        <v>0.816</v>
      </c>
      <c r="AU22" s="27" t="n">
        <v>3.49</v>
      </c>
      <c r="AV22" s="27" t="n">
        <v>0.69</v>
      </c>
      <c r="AW22" s="27" t="n">
        <v>4.63</v>
      </c>
      <c r="AX22" s="27" t="n">
        <v>0.98</v>
      </c>
      <c r="AY22" s="27" t="n">
        <v>3</v>
      </c>
      <c r="AZ22" s="27" t="n">
        <v>0.472</v>
      </c>
      <c r="BA22" s="27" t="n">
        <v>3.19</v>
      </c>
      <c r="BB22" s="27" t="n">
        <v>0.522</v>
      </c>
      <c r="BC22" s="27" t="n">
        <v>1</v>
      </c>
      <c r="BD22" s="27" t="n">
        <v>0.01</v>
      </c>
      <c r="BE22" s="27" t="n">
        <v>4.9</v>
      </c>
      <c r="BF22" s="27" t="n">
        <v>2.8</v>
      </c>
      <c r="BG22" s="27" t="n">
        <v>74</v>
      </c>
      <c r="BH22" s="27" t="n">
        <v>8.9</v>
      </c>
      <c r="BI22" s="27" t="n">
        <v>0.2</v>
      </c>
      <c r="BJ22" s="27" t="n">
        <v>0.24</v>
      </c>
    </row>
    <row r="23" customFormat="false" ht="15" hidden="false" customHeight="false" outlineLevel="0" collapsed="false">
      <c r="A23" s="25" t="s">
        <v>122</v>
      </c>
      <c r="B23" s="26" t="n">
        <v>6006353</v>
      </c>
      <c r="C23" s="26" t="n">
        <v>426911</v>
      </c>
      <c r="D23" s="26" t="s">
        <v>90</v>
      </c>
      <c r="E23" s="26" t="s">
        <v>118</v>
      </c>
      <c r="F23" s="27" t="n">
        <v>73.07</v>
      </c>
      <c r="G23" s="27" t="n">
        <v>8.37</v>
      </c>
      <c r="H23" s="27" t="n">
        <v>10.77</v>
      </c>
      <c r="I23" s="27" t="n">
        <v>0.04</v>
      </c>
      <c r="J23" s="27" t="n">
        <v>2.92</v>
      </c>
      <c r="K23" s="27" t="n">
        <v>0.04</v>
      </c>
      <c r="L23" s="27" t="n">
        <v>0.05</v>
      </c>
      <c r="M23" s="27" t="n">
        <v>0.78</v>
      </c>
      <c r="N23" s="27" t="n">
        <v>0.199</v>
      </c>
      <c r="O23" s="27" t="n">
        <v>0.02</v>
      </c>
      <c r="P23" s="27" t="n">
        <v>2.54</v>
      </c>
      <c r="Q23" s="27" t="n">
        <v>98.8</v>
      </c>
      <c r="R23" s="27" t="n">
        <v>9</v>
      </c>
      <c r="S23" s="27" t="s">
        <v>97</v>
      </c>
      <c r="T23" s="27" t="n">
        <v>5</v>
      </c>
      <c r="U23" s="27" t="n">
        <v>20</v>
      </c>
      <c r="V23" s="27" t="n">
        <v>54</v>
      </c>
      <c r="W23" s="27" t="s">
        <v>92</v>
      </c>
      <c r="X23" s="27" t="n">
        <v>110</v>
      </c>
      <c r="Y23" s="27" t="n">
        <v>180</v>
      </c>
      <c r="Z23" s="27" t="n">
        <v>16</v>
      </c>
      <c r="AA23" s="27" t="n">
        <v>0.7</v>
      </c>
      <c r="AB23" s="27" t="n">
        <v>36</v>
      </c>
      <c r="AC23" s="27" t="n">
        <v>7</v>
      </c>
      <c r="AD23" s="27" t="n">
        <v>5</v>
      </c>
      <c r="AE23" s="27" t="n">
        <v>26</v>
      </c>
      <c r="AF23" s="27" t="n">
        <v>94</v>
      </c>
      <c r="AG23" s="27" t="n">
        <v>3.3</v>
      </c>
      <c r="AH23" s="27" t="s">
        <v>100</v>
      </c>
      <c r="AI23" s="27" t="s">
        <v>101</v>
      </c>
      <c r="AJ23" s="27" t="s">
        <v>94</v>
      </c>
      <c r="AK23" s="27" t="s">
        <v>97</v>
      </c>
      <c r="AL23" s="27" t="n">
        <v>1</v>
      </c>
      <c r="AM23" s="27" t="s">
        <v>94</v>
      </c>
      <c r="AN23" s="27" t="n">
        <v>184</v>
      </c>
      <c r="AO23" s="27" t="n">
        <v>8.01</v>
      </c>
      <c r="AP23" s="27" t="n">
        <v>15.7</v>
      </c>
      <c r="AQ23" s="27" t="n">
        <v>2.17</v>
      </c>
      <c r="AR23" s="27" t="n">
        <v>9.42</v>
      </c>
      <c r="AS23" s="27" t="n">
        <v>2.76</v>
      </c>
      <c r="AT23" s="27" t="n">
        <v>1.05</v>
      </c>
      <c r="AU23" s="27" t="n">
        <v>3.62</v>
      </c>
      <c r="AV23" s="27" t="n">
        <v>0.72</v>
      </c>
      <c r="AW23" s="27" t="n">
        <v>4.63</v>
      </c>
      <c r="AX23" s="27" t="n">
        <v>1</v>
      </c>
      <c r="AY23" s="27" t="n">
        <v>3.17</v>
      </c>
      <c r="AZ23" s="27" t="n">
        <v>0.511</v>
      </c>
      <c r="BA23" s="27" t="n">
        <v>3.66</v>
      </c>
      <c r="BB23" s="27" t="n">
        <v>0.624</v>
      </c>
      <c r="BC23" s="27" t="n">
        <v>2.6</v>
      </c>
      <c r="BD23" s="27" t="n">
        <v>0.09</v>
      </c>
      <c r="BE23" s="27" t="n">
        <v>1.6</v>
      </c>
      <c r="BF23" s="27" t="n">
        <v>0.62</v>
      </c>
      <c r="BG23" s="27" t="s">
        <v>93</v>
      </c>
      <c r="BH23" s="27" t="n">
        <v>1.5</v>
      </c>
      <c r="BI23" s="27" t="n">
        <v>0.68</v>
      </c>
      <c r="BJ23" s="27" t="n">
        <v>0.68</v>
      </c>
    </row>
    <row r="24" customFormat="false" ht="15" hidden="false" customHeight="false" outlineLevel="0" collapsed="false">
      <c r="A24" s="25" t="s">
        <v>123</v>
      </c>
      <c r="B24" s="26" t="n">
        <v>6006353</v>
      </c>
      <c r="C24" s="26" t="n">
        <v>426911</v>
      </c>
      <c r="D24" s="26" t="s">
        <v>90</v>
      </c>
      <c r="E24" s="26" t="s">
        <v>118</v>
      </c>
      <c r="F24" s="27" t="n">
        <v>72.44</v>
      </c>
      <c r="G24" s="27" t="n">
        <v>12.71</v>
      </c>
      <c r="H24" s="27" t="n">
        <v>5.21</v>
      </c>
      <c r="I24" s="27" t="n">
        <v>0.083</v>
      </c>
      <c r="J24" s="27" t="n">
        <v>0.53</v>
      </c>
      <c r="K24" s="27" t="n">
        <v>2.64</v>
      </c>
      <c r="L24" s="27" t="n">
        <v>3.22</v>
      </c>
      <c r="M24" s="27" t="n">
        <v>1.5</v>
      </c>
      <c r="N24" s="27" t="n">
        <v>0.317</v>
      </c>
      <c r="O24" s="27" t="n">
        <v>0.07</v>
      </c>
      <c r="P24" s="27" t="n">
        <v>0.44</v>
      </c>
      <c r="Q24" s="27" t="n">
        <v>99.17</v>
      </c>
      <c r="R24" s="27" t="n">
        <v>15</v>
      </c>
      <c r="S24" s="27" t="s">
        <v>97</v>
      </c>
      <c r="T24" s="27" t="n">
        <v>5</v>
      </c>
      <c r="U24" s="27" t="s">
        <v>92</v>
      </c>
      <c r="V24" s="27" t="n">
        <v>4</v>
      </c>
      <c r="W24" s="27" t="s">
        <v>92</v>
      </c>
      <c r="X24" s="27" t="n">
        <v>50</v>
      </c>
      <c r="Y24" s="27" t="n">
        <v>100</v>
      </c>
      <c r="Z24" s="27" t="n">
        <v>16</v>
      </c>
      <c r="AA24" s="27" t="n">
        <v>1.6</v>
      </c>
      <c r="AB24" s="27" t="n">
        <v>5</v>
      </c>
      <c r="AC24" s="27" t="n">
        <v>25</v>
      </c>
      <c r="AD24" s="27" t="n">
        <v>84</v>
      </c>
      <c r="AE24" s="27" t="n">
        <v>56.8</v>
      </c>
      <c r="AF24" s="27" t="n">
        <v>147</v>
      </c>
      <c r="AG24" s="27" t="n">
        <v>2.7</v>
      </c>
      <c r="AH24" s="27" t="s">
        <v>100</v>
      </c>
      <c r="AI24" s="27" t="s">
        <v>101</v>
      </c>
      <c r="AJ24" s="27" t="s">
        <v>94</v>
      </c>
      <c r="AK24" s="27" t="n">
        <v>2</v>
      </c>
      <c r="AL24" s="27" t="n">
        <v>1.2</v>
      </c>
      <c r="AM24" s="27" t="n">
        <v>0.7</v>
      </c>
      <c r="AN24" s="27" t="n">
        <v>473</v>
      </c>
      <c r="AO24" s="27" t="n">
        <v>8.67</v>
      </c>
      <c r="AP24" s="27" t="n">
        <v>20.2</v>
      </c>
      <c r="AQ24" s="27" t="n">
        <v>2.98</v>
      </c>
      <c r="AR24" s="27" t="n">
        <v>14.3</v>
      </c>
      <c r="AS24" s="27" t="n">
        <v>4.97</v>
      </c>
      <c r="AT24" s="27" t="n">
        <v>0.923</v>
      </c>
      <c r="AU24" s="27" t="n">
        <v>6.75</v>
      </c>
      <c r="AV24" s="27" t="n">
        <v>1.41</v>
      </c>
      <c r="AW24" s="27" t="n">
        <v>9.36</v>
      </c>
      <c r="AX24" s="27" t="n">
        <v>2.05</v>
      </c>
      <c r="AY24" s="27" t="n">
        <v>6.43</v>
      </c>
      <c r="AZ24" s="27" t="n">
        <v>1.06</v>
      </c>
      <c r="BA24" s="27" t="n">
        <v>7.38</v>
      </c>
      <c r="BB24" s="27" t="n">
        <v>1.23</v>
      </c>
      <c r="BC24" s="27" t="n">
        <v>4.1</v>
      </c>
      <c r="BD24" s="27" t="n">
        <v>0.12</v>
      </c>
      <c r="BE24" s="27" t="s">
        <v>101</v>
      </c>
      <c r="BF24" s="27" t="n">
        <v>0.41</v>
      </c>
      <c r="BG24" s="27" t="n">
        <v>10</v>
      </c>
      <c r="BH24" s="27" t="s">
        <v>94</v>
      </c>
      <c r="BI24" s="27" t="n">
        <v>0.94</v>
      </c>
      <c r="BJ24" s="27" t="n">
        <v>0.84</v>
      </c>
    </row>
    <row r="25" customFormat="false" ht="15" hidden="false" customHeight="false" outlineLevel="0" collapsed="false">
      <c r="A25" s="25" t="s">
        <v>124</v>
      </c>
      <c r="B25" s="26" t="n">
        <v>6006353</v>
      </c>
      <c r="C25" s="26" t="n">
        <v>426911</v>
      </c>
      <c r="D25" s="26" t="s">
        <v>90</v>
      </c>
      <c r="E25" s="26" t="s">
        <v>118</v>
      </c>
      <c r="F25" s="27" t="n">
        <v>74.15</v>
      </c>
      <c r="G25" s="27" t="n">
        <v>12.25</v>
      </c>
      <c r="H25" s="27" t="n">
        <v>4.32</v>
      </c>
      <c r="I25" s="27" t="n">
        <v>0.071</v>
      </c>
      <c r="J25" s="27" t="n">
        <v>0.54</v>
      </c>
      <c r="K25" s="27" t="n">
        <v>2.4</v>
      </c>
      <c r="L25" s="27" t="n">
        <v>3.74</v>
      </c>
      <c r="M25" s="27" t="n">
        <v>0.91</v>
      </c>
      <c r="N25" s="27" t="n">
        <v>0.287</v>
      </c>
      <c r="O25" s="27" t="n">
        <v>0.07</v>
      </c>
      <c r="P25" s="27" t="n">
        <v>0.52</v>
      </c>
      <c r="Q25" s="27" t="n">
        <v>99.26</v>
      </c>
      <c r="R25" s="27" t="n">
        <v>14</v>
      </c>
      <c r="S25" s="27" t="s">
        <v>97</v>
      </c>
      <c r="T25" s="27" t="s">
        <v>93</v>
      </c>
      <c r="U25" s="27" t="s">
        <v>92</v>
      </c>
      <c r="V25" s="27" t="n">
        <v>3</v>
      </c>
      <c r="W25" s="27" t="s">
        <v>92</v>
      </c>
      <c r="X25" s="27" t="n">
        <v>30</v>
      </c>
      <c r="Y25" s="27" t="n">
        <v>70</v>
      </c>
      <c r="Z25" s="27" t="n">
        <v>13</v>
      </c>
      <c r="AA25" s="27" t="n">
        <v>1.6</v>
      </c>
      <c r="AB25" s="27" t="n">
        <v>690</v>
      </c>
      <c r="AC25" s="27" t="n">
        <v>17</v>
      </c>
      <c r="AD25" s="27" t="n">
        <v>122</v>
      </c>
      <c r="AE25" s="27" t="n">
        <v>51.8</v>
      </c>
      <c r="AF25" s="27" t="n">
        <v>135</v>
      </c>
      <c r="AG25" s="27" t="n">
        <v>2.3</v>
      </c>
      <c r="AH25" s="27" t="s">
        <v>100</v>
      </c>
      <c r="AI25" s="27" t="s">
        <v>101</v>
      </c>
      <c r="AJ25" s="27" t="s">
        <v>94</v>
      </c>
      <c r="AK25" s="27" t="n">
        <v>2</v>
      </c>
      <c r="AL25" s="27" t="n">
        <v>2.6</v>
      </c>
      <c r="AM25" s="27" t="n">
        <v>0.6</v>
      </c>
      <c r="AN25" s="27" t="n">
        <v>323</v>
      </c>
      <c r="AO25" s="27" t="n">
        <v>8.74</v>
      </c>
      <c r="AP25" s="27" t="n">
        <v>20.4</v>
      </c>
      <c r="AQ25" s="27" t="n">
        <v>2.92</v>
      </c>
      <c r="AR25" s="27" t="n">
        <v>13.8</v>
      </c>
      <c r="AS25" s="27" t="n">
        <v>4.68</v>
      </c>
      <c r="AT25" s="27" t="n">
        <v>0.945</v>
      </c>
      <c r="AU25" s="27" t="n">
        <v>6.33</v>
      </c>
      <c r="AV25" s="27" t="n">
        <v>1.26</v>
      </c>
      <c r="AW25" s="27" t="n">
        <v>8.42</v>
      </c>
      <c r="AX25" s="27" t="n">
        <v>1.82</v>
      </c>
      <c r="AY25" s="27" t="n">
        <v>5.74</v>
      </c>
      <c r="AZ25" s="27" t="n">
        <v>0.929</v>
      </c>
      <c r="BA25" s="27" t="n">
        <v>6.49</v>
      </c>
      <c r="BB25" s="27" t="n">
        <v>1.08</v>
      </c>
      <c r="BC25" s="27" t="n">
        <v>3.7</v>
      </c>
      <c r="BD25" s="27" t="n">
        <v>0.11</v>
      </c>
      <c r="BE25" s="27" t="s">
        <v>101</v>
      </c>
      <c r="BF25" s="27" t="n">
        <v>0.58</v>
      </c>
      <c r="BG25" s="27" t="n">
        <v>12</v>
      </c>
      <c r="BH25" s="27" t="s">
        <v>94</v>
      </c>
      <c r="BI25" s="27" t="n">
        <v>0.85</v>
      </c>
      <c r="BJ25" s="27" t="n">
        <v>0.65</v>
      </c>
    </row>
    <row r="26" customFormat="false" ht="15" hidden="false" customHeight="false" outlineLevel="0" collapsed="false">
      <c r="A26" s="25" t="s">
        <v>125</v>
      </c>
      <c r="B26" s="26" t="n">
        <v>6006353</v>
      </c>
      <c r="C26" s="26" t="n">
        <v>426911</v>
      </c>
      <c r="D26" s="26" t="s">
        <v>90</v>
      </c>
      <c r="E26" s="26" t="s">
        <v>118</v>
      </c>
      <c r="F26" s="27" t="n">
        <v>47.42</v>
      </c>
      <c r="G26" s="27" t="n">
        <v>13.28</v>
      </c>
      <c r="H26" s="27" t="n">
        <v>14.94</v>
      </c>
      <c r="I26" s="27" t="n">
        <v>0.244</v>
      </c>
      <c r="J26" s="27" t="n">
        <v>4.23</v>
      </c>
      <c r="K26" s="27" t="n">
        <v>9.9</v>
      </c>
      <c r="L26" s="27" t="n">
        <v>1.05</v>
      </c>
      <c r="M26" s="27" t="n">
        <v>0.33</v>
      </c>
      <c r="N26" s="27" t="n">
        <v>0.796</v>
      </c>
      <c r="O26" s="27" t="n">
        <v>0.11</v>
      </c>
      <c r="P26" s="27" t="n">
        <v>6.37</v>
      </c>
      <c r="Q26" s="27" t="n">
        <v>98.66</v>
      </c>
      <c r="R26" s="27" t="n">
        <v>44</v>
      </c>
      <c r="S26" s="27" t="s">
        <v>97</v>
      </c>
      <c r="T26" s="27" t="n">
        <v>434</v>
      </c>
      <c r="U26" s="27" t="s">
        <v>92</v>
      </c>
      <c r="V26" s="27" t="n">
        <v>37</v>
      </c>
      <c r="W26" s="27" t="s">
        <v>92</v>
      </c>
      <c r="X26" s="27" t="n">
        <v>130</v>
      </c>
      <c r="Y26" s="27" t="n">
        <v>230</v>
      </c>
      <c r="Z26" s="27" t="n">
        <v>15</v>
      </c>
      <c r="AA26" s="27" t="n">
        <v>2.2</v>
      </c>
      <c r="AB26" s="27" t="s">
        <v>93</v>
      </c>
      <c r="AC26" s="27" t="n">
        <v>6</v>
      </c>
      <c r="AD26" s="27" t="n">
        <v>171</v>
      </c>
      <c r="AE26" s="27" t="n">
        <v>20.3</v>
      </c>
      <c r="AF26" s="27" t="n">
        <v>24</v>
      </c>
      <c r="AG26" s="27" t="n">
        <v>0.3</v>
      </c>
      <c r="AH26" s="27" t="s">
        <v>100</v>
      </c>
      <c r="AI26" s="27" t="s">
        <v>101</v>
      </c>
      <c r="AJ26" s="27" t="s">
        <v>94</v>
      </c>
      <c r="AK26" s="27" t="s">
        <v>97</v>
      </c>
      <c r="AL26" s="27" t="n">
        <v>5</v>
      </c>
      <c r="AM26" s="27" t="n">
        <v>0.2</v>
      </c>
      <c r="AN26" s="27" t="n">
        <v>68</v>
      </c>
      <c r="AO26" s="27" t="n">
        <v>2.43</v>
      </c>
      <c r="AP26" s="27" t="n">
        <v>5.76</v>
      </c>
      <c r="AQ26" s="27" t="n">
        <v>0.88</v>
      </c>
      <c r="AR26" s="27" t="n">
        <v>4.58</v>
      </c>
      <c r="AS26" s="27" t="n">
        <v>1.66</v>
      </c>
      <c r="AT26" s="27" t="n">
        <v>0.658</v>
      </c>
      <c r="AU26" s="27" t="n">
        <v>2.54</v>
      </c>
      <c r="AV26" s="27" t="n">
        <v>0.51</v>
      </c>
      <c r="AW26" s="27" t="n">
        <v>3.45</v>
      </c>
      <c r="AX26" s="27" t="n">
        <v>0.74</v>
      </c>
      <c r="AY26" s="27" t="n">
        <v>2.27</v>
      </c>
      <c r="AZ26" s="27" t="n">
        <v>0.358</v>
      </c>
      <c r="BA26" s="27" t="n">
        <v>2.47</v>
      </c>
      <c r="BB26" s="27" t="n">
        <v>0.414</v>
      </c>
      <c r="BC26" s="27" t="n">
        <v>0.7</v>
      </c>
      <c r="BD26" s="27" t="s">
        <v>119</v>
      </c>
      <c r="BE26" s="27" t="s">
        <v>101</v>
      </c>
      <c r="BF26" s="27" t="n">
        <v>0.24</v>
      </c>
      <c r="BG26" s="27" t="n">
        <v>23</v>
      </c>
      <c r="BH26" s="27" t="n">
        <v>1.8</v>
      </c>
      <c r="BI26" s="27" t="n">
        <v>0.14</v>
      </c>
      <c r="BJ26" s="27" t="n">
        <v>0.37</v>
      </c>
    </row>
    <row r="27" customFormat="false" ht="15" hidden="false" customHeight="false" outlineLevel="0" collapsed="false">
      <c r="A27" s="25" t="s">
        <v>126</v>
      </c>
      <c r="B27" s="26" t="n">
        <v>6006353</v>
      </c>
      <c r="C27" s="26" t="n">
        <v>426911</v>
      </c>
      <c r="D27" s="26" t="s">
        <v>90</v>
      </c>
      <c r="E27" s="26" t="s">
        <v>118</v>
      </c>
      <c r="F27" s="27" t="n">
        <v>74.32</v>
      </c>
      <c r="G27" s="27" t="n">
        <v>11.73</v>
      </c>
      <c r="H27" s="27" t="n">
        <v>2.96</v>
      </c>
      <c r="I27" s="27" t="n">
        <v>0.034</v>
      </c>
      <c r="J27" s="27" t="n">
        <v>0.29</v>
      </c>
      <c r="K27" s="27" t="n">
        <v>1.68</v>
      </c>
      <c r="L27" s="27" t="n">
        <v>5.23</v>
      </c>
      <c r="M27" s="27" t="n">
        <v>0.78</v>
      </c>
      <c r="N27" s="27" t="n">
        <v>0.271</v>
      </c>
      <c r="O27" s="27" t="n">
        <v>0.08</v>
      </c>
      <c r="P27" s="27" t="n">
        <v>1.18</v>
      </c>
      <c r="Q27" s="27" t="n">
        <v>98.55</v>
      </c>
      <c r="R27" s="27" t="n">
        <v>11</v>
      </c>
      <c r="S27" s="27" t="s">
        <v>97</v>
      </c>
      <c r="T27" s="27" t="n">
        <v>11</v>
      </c>
      <c r="U27" s="27" t="n">
        <v>20</v>
      </c>
      <c r="V27" s="27" t="n">
        <v>5</v>
      </c>
      <c r="W27" s="27" t="s">
        <v>92</v>
      </c>
      <c r="X27" s="27" t="n">
        <v>30</v>
      </c>
      <c r="Y27" s="27" t="n">
        <v>150</v>
      </c>
      <c r="Z27" s="27" t="n">
        <v>12</v>
      </c>
      <c r="AA27" s="27" t="n">
        <v>1.3</v>
      </c>
      <c r="AB27" s="27" t="n">
        <v>15</v>
      </c>
      <c r="AC27" s="27" t="n">
        <v>11</v>
      </c>
      <c r="AD27" s="27" t="n">
        <v>55</v>
      </c>
      <c r="AE27" s="27" t="n">
        <v>41.5</v>
      </c>
      <c r="AF27" s="27" t="n">
        <v>121</v>
      </c>
      <c r="AG27" s="27" t="n">
        <v>1.6</v>
      </c>
      <c r="AH27" s="27" t="s">
        <v>100</v>
      </c>
      <c r="AI27" s="27" t="s">
        <v>101</v>
      </c>
      <c r="AJ27" s="27" t="s">
        <v>94</v>
      </c>
      <c r="AK27" s="27" t="n">
        <v>2</v>
      </c>
      <c r="AL27" s="27" t="n">
        <v>0.9</v>
      </c>
      <c r="AM27" s="27" t="n">
        <v>0.2</v>
      </c>
      <c r="AN27" s="27" t="n">
        <v>185</v>
      </c>
      <c r="AO27" s="27" t="n">
        <v>5.8</v>
      </c>
      <c r="AP27" s="27" t="n">
        <v>13.9</v>
      </c>
      <c r="AQ27" s="27" t="n">
        <v>2.08</v>
      </c>
      <c r="AR27" s="27" t="n">
        <v>10.3</v>
      </c>
      <c r="AS27" s="27" t="n">
        <v>3.58</v>
      </c>
      <c r="AT27" s="27" t="n">
        <v>0.668</v>
      </c>
      <c r="AU27" s="27" t="n">
        <v>4.91</v>
      </c>
      <c r="AV27" s="27" t="n">
        <v>0.99</v>
      </c>
      <c r="AW27" s="27" t="n">
        <v>6.78</v>
      </c>
      <c r="AX27" s="27" t="n">
        <v>1.51</v>
      </c>
      <c r="AY27" s="27" t="n">
        <v>4.78</v>
      </c>
      <c r="AZ27" s="27" t="n">
        <v>0.777</v>
      </c>
      <c r="BA27" s="27" t="n">
        <v>5.44</v>
      </c>
      <c r="BB27" s="27" t="n">
        <v>0.925</v>
      </c>
      <c r="BC27" s="27" t="n">
        <v>3.4</v>
      </c>
      <c r="BD27" s="27" t="n">
        <v>0.09</v>
      </c>
      <c r="BE27" s="27" t="n">
        <v>1.2</v>
      </c>
      <c r="BF27" s="27" t="n">
        <v>0.23</v>
      </c>
      <c r="BG27" s="27" t="n">
        <v>6</v>
      </c>
      <c r="BH27" s="27" t="s">
        <v>94</v>
      </c>
      <c r="BI27" s="27" t="n">
        <v>0.88</v>
      </c>
      <c r="BJ27" s="27" t="n">
        <v>1.53</v>
      </c>
    </row>
    <row r="28" customFormat="false" ht="15" hidden="false" customHeight="false" outlineLevel="0" collapsed="false">
      <c r="A28" s="25" t="s">
        <v>127</v>
      </c>
      <c r="B28" s="26" t="n">
        <v>6006353</v>
      </c>
      <c r="C28" s="26" t="n">
        <v>426911</v>
      </c>
      <c r="D28" s="26" t="s">
        <v>90</v>
      </c>
      <c r="E28" s="26" t="s">
        <v>118</v>
      </c>
      <c r="F28" s="27" t="n">
        <v>74.26</v>
      </c>
      <c r="G28" s="27" t="n">
        <v>12.25</v>
      </c>
      <c r="H28" s="27" t="n">
        <v>3.24</v>
      </c>
      <c r="I28" s="27" t="n">
        <v>0.068</v>
      </c>
      <c r="J28" s="27" t="n">
        <v>0.51</v>
      </c>
      <c r="K28" s="27" t="n">
        <v>1.9</v>
      </c>
      <c r="L28" s="27" t="n">
        <v>4.97</v>
      </c>
      <c r="M28" s="27" t="n">
        <v>0.45</v>
      </c>
      <c r="N28" s="27" t="n">
        <v>0.284</v>
      </c>
      <c r="O28" s="27" t="n">
        <v>0.07</v>
      </c>
      <c r="P28" s="27" t="n">
        <v>0.49</v>
      </c>
      <c r="Q28" s="27" t="n">
        <v>98.48</v>
      </c>
      <c r="R28" s="27" t="n">
        <v>12</v>
      </c>
      <c r="S28" s="27" t="s">
        <v>97</v>
      </c>
      <c r="T28" s="27" t="s">
        <v>93</v>
      </c>
      <c r="U28" s="27" t="n">
        <v>40</v>
      </c>
      <c r="V28" s="27" t="n">
        <v>5</v>
      </c>
      <c r="W28" s="27" t="n">
        <v>30</v>
      </c>
      <c r="X28" s="27" t="n">
        <v>20</v>
      </c>
      <c r="Y28" s="27" t="n">
        <v>80</v>
      </c>
      <c r="Z28" s="27" t="n">
        <v>14</v>
      </c>
      <c r="AA28" s="27" t="n">
        <v>1.7</v>
      </c>
      <c r="AB28" s="27" t="s">
        <v>93</v>
      </c>
      <c r="AC28" s="27" t="n">
        <v>7</v>
      </c>
      <c r="AD28" s="27" t="n">
        <v>86</v>
      </c>
      <c r="AE28" s="27" t="n">
        <v>44.2</v>
      </c>
      <c r="AF28" s="27" t="n">
        <v>136</v>
      </c>
      <c r="AG28" s="27" t="n">
        <v>3.6</v>
      </c>
      <c r="AH28" s="27" t="s">
        <v>100</v>
      </c>
      <c r="AI28" s="27" t="s">
        <v>101</v>
      </c>
      <c r="AJ28" s="27" t="s">
        <v>94</v>
      </c>
      <c r="AK28" s="27" t="n">
        <v>2</v>
      </c>
      <c r="AL28" s="27" t="n">
        <v>1.3</v>
      </c>
      <c r="AM28" s="27" t="n">
        <v>0.3</v>
      </c>
      <c r="AN28" s="27" t="n">
        <v>164</v>
      </c>
      <c r="AO28" s="27" t="n">
        <v>9.13</v>
      </c>
      <c r="AP28" s="27" t="n">
        <v>20.1</v>
      </c>
      <c r="AQ28" s="27" t="n">
        <v>2.9</v>
      </c>
      <c r="AR28" s="27" t="n">
        <v>13</v>
      </c>
      <c r="AS28" s="27" t="n">
        <v>4.15</v>
      </c>
      <c r="AT28" s="27" t="n">
        <v>0.933</v>
      </c>
      <c r="AU28" s="27" t="n">
        <v>5.9</v>
      </c>
      <c r="AV28" s="27" t="n">
        <v>1.14</v>
      </c>
      <c r="AW28" s="27" t="n">
        <v>7.56</v>
      </c>
      <c r="AX28" s="27" t="n">
        <v>1.69</v>
      </c>
      <c r="AY28" s="27" t="n">
        <v>5.43</v>
      </c>
      <c r="AZ28" s="27" t="n">
        <v>0.91</v>
      </c>
      <c r="BA28" s="27" t="n">
        <v>6.45</v>
      </c>
      <c r="BB28" s="27" t="n">
        <v>1.09</v>
      </c>
      <c r="BC28" s="27" t="n">
        <v>3.8</v>
      </c>
      <c r="BD28" s="27" t="n">
        <v>0.13</v>
      </c>
      <c r="BE28" s="27" t="n">
        <v>1.6</v>
      </c>
      <c r="BF28" s="27" t="n">
        <v>0.1</v>
      </c>
      <c r="BG28" s="27" t="n">
        <v>8</v>
      </c>
      <c r="BH28" s="27" t="n">
        <v>0.1</v>
      </c>
      <c r="BI28" s="27" t="n">
        <v>1.37</v>
      </c>
      <c r="BJ28" s="27" t="n">
        <v>0.68</v>
      </c>
    </row>
    <row r="29" customFormat="false" ht="15" hidden="false" customHeight="false" outlineLevel="0" collapsed="false">
      <c r="A29" s="25" t="s">
        <v>128</v>
      </c>
      <c r="B29" s="26" t="n">
        <v>6006353</v>
      </c>
      <c r="C29" s="26" t="n">
        <v>426911</v>
      </c>
      <c r="D29" s="26" t="s">
        <v>90</v>
      </c>
      <c r="E29" s="26" t="s">
        <v>118</v>
      </c>
      <c r="F29" s="27" t="n">
        <v>73.06</v>
      </c>
      <c r="G29" s="27" t="n">
        <v>11.88</v>
      </c>
      <c r="H29" s="27" t="n">
        <v>4.3</v>
      </c>
      <c r="I29" s="27" t="n">
        <v>0.08</v>
      </c>
      <c r="J29" s="27" t="n">
        <v>0.54</v>
      </c>
      <c r="K29" s="27" t="n">
        <v>2.88</v>
      </c>
      <c r="L29" s="27" t="n">
        <v>3.53</v>
      </c>
      <c r="M29" s="27" t="n">
        <v>1.25</v>
      </c>
      <c r="N29" s="27" t="n">
        <v>0.279</v>
      </c>
      <c r="O29" s="27" t="n">
        <v>0.06</v>
      </c>
      <c r="P29" s="27" t="n">
        <v>0.84</v>
      </c>
      <c r="Q29" s="27" t="n">
        <v>98.7</v>
      </c>
      <c r="R29" s="27" t="n">
        <v>13</v>
      </c>
      <c r="S29" s="27" t="s">
        <v>97</v>
      </c>
      <c r="T29" s="27" t="s">
        <v>93</v>
      </c>
      <c r="U29" s="27" t="s">
        <v>92</v>
      </c>
      <c r="V29" s="27" t="n">
        <v>3</v>
      </c>
      <c r="W29" s="27" t="s">
        <v>92</v>
      </c>
      <c r="X29" s="27" t="n">
        <v>30</v>
      </c>
      <c r="Y29" s="27" t="n">
        <v>100</v>
      </c>
      <c r="Z29" s="27" t="n">
        <v>13</v>
      </c>
      <c r="AA29" s="27" t="n">
        <v>1.6</v>
      </c>
      <c r="AB29" s="27" t="n">
        <v>8</v>
      </c>
      <c r="AC29" s="27" t="n">
        <v>18</v>
      </c>
      <c r="AD29" s="27" t="n">
        <v>124</v>
      </c>
      <c r="AE29" s="27" t="n">
        <v>51.7</v>
      </c>
      <c r="AF29" s="27" t="n">
        <v>129</v>
      </c>
      <c r="AG29" s="27" t="n">
        <v>2.2</v>
      </c>
      <c r="AH29" s="27" t="s">
        <v>100</v>
      </c>
      <c r="AI29" s="27" t="s">
        <v>101</v>
      </c>
      <c r="AJ29" s="27" t="s">
        <v>94</v>
      </c>
      <c r="AK29" s="27" t="n">
        <v>2</v>
      </c>
      <c r="AL29" s="27" t="n">
        <v>0.5</v>
      </c>
      <c r="AM29" s="27" t="n">
        <v>0.8</v>
      </c>
      <c r="AN29" s="27" t="n">
        <v>857</v>
      </c>
      <c r="AO29" s="27" t="n">
        <v>8.5</v>
      </c>
      <c r="AP29" s="27" t="n">
        <v>19.7</v>
      </c>
      <c r="AQ29" s="27" t="n">
        <v>2.82</v>
      </c>
      <c r="AR29" s="27" t="n">
        <v>13.5</v>
      </c>
      <c r="AS29" s="27" t="n">
        <v>4.57</v>
      </c>
      <c r="AT29" s="27" t="n">
        <v>0.947</v>
      </c>
      <c r="AU29" s="27" t="n">
        <v>6.14</v>
      </c>
      <c r="AV29" s="27" t="n">
        <v>1.24</v>
      </c>
      <c r="AW29" s="27" t="n">
        <v>8.36</v>
      </c>
      <c r="AX29" s="27" t="n">
        <v>1.85</v>
      </c>
      <c r="AY29" s="27" t="n">
        <v>5.79</v>
      </c>
      <c r="AZ29" s="27" t="n">
        <v>0.942</v>
      </c>
      <c r="BA29" s="27" t="n">
        <v>6.49</v>
      </c>
      <c r="BB29" s="27" t="n">
        <v>1.08</v>
      </c>
      <c r="BC29" s="27" t="n">
        <v>3.5</v>
      </c>
      <c r="BD29" s="27" t="n">
        <v>0.1</v>
      </c>
      <c r="BE29" s="27" t="s">
        <v>101</v>
      </c>
      <c r="BF29" s="27" t="n">
        <v>0.2</v>
      </c>
      <c r="BG29" s="27" t="n">
        <v>9</v>
      </c>
      <c r="BH29" s="27" t="s">
        <v>94</v>
      </c>
      <c r="BI29" s="27" t="n">
        <v>0.82</v>
      </c>
      <c r="BJ29" s="27" t="n">
        <v>0.76</v>
      </c>
    </row>
    <row r="30" customFormat="false" ht="15" hidden="false" customHeight="false" outlineLevel="0" collapsed="false">
      <c r="A30" s="25" t="s">
        <v>129</v>
      </c>
      <c r="B30" s="26" t="n">
        <v>6005734</v>
      </c>
      <c r="C30" s="26" t="n">
        <v>416852</v>
      </c>
      <c r="D30" s="26" t="s">
        <v>90</v>
      </c>
      <c r="E30" s="26" t="s">
        <v>118</v>
      </c>
      <c r="F30" s="27" t="n">
        <v>60.57</v>
      </c>
      <c r="G30" s="27" t="n">
        <v>15.12</v>
      </c>
      <c r="H30" s="27" t="n">
        <v>11</v>
      </c>
      <c r="I30" s="27" t="n">
        <v>0.214</v>
      </c>
      <c r="J30" s="27" t="n">
        <v>1.61</v>
      </c>
      <c r="K30" s="27" t="n">
        <v>5.59</v>
      </c>
      <c r="L30" s="27" t="n">
        <v>3.9</v>
      </c>
      <c r="M30" s="27" t="n">
        <v>0.71</v>
      </c>
      <c r="N30" s="27" t="n">
        <v>0.728</v>
      </c>
      <c r="O30" s="27" t="n">
        <v>0.21</v>
      </c>
      <c r="P30" s="27" t="n">
        <v>-0.06</v>
      </c>
      <c r="Q30" s="27" t="n">
        <v>99.6</v>
      </c>
      <c r="R30" s="27" t="n">
        <v>27</v>
      </c>
      <c r="S30" s="27" t="s">
        <v>97</v>
      </c>
      <c r="T30" s="27" t="n">
        <v>41</v>
      </c>
      <c r="U30" s="27" t="s">
        <v>92</v>
      </c>
      <c r="V30" s="27" t="n">
        <v>15</v>
      </c>
      <c r="W30" s="27" t="s">
        <v>92</v>
      </c>
      <c r="X30" s="27" t="n">
        <v>20</v>
      </c>
      <c r="Y30" s="27" t="n">
        <v>110</v>
      </c>
      <c r="Z30" s="27" t="n">
        <v>17</v>
      </c>
      <c r="AA30" s="27" t="n">
        <v>1.8</v>
      </c>
      <c r="AB30" s="27" t="s">
        <v>93</v>
      </c>
      <c r="AC30" s="27" t="n">
        <v>8</v>
      </c>
      <c r="AD30" s="27" t="n">
        <v>218</v>
      </c>
      <c r="AE30" s="27" t="n">
        <v>37.2</v>
      </c>
      <c r="AF30" s="27" t="n">
        <v>65</v>
      </c>
      <c r="AG30" s="27" t="n">
        <v>1</v>
      </c>
      <c r="AH30" s="27" t="s">
        <v>100</v>
      </c>
      <c r="AI30" s="27" t="s">
        <v>101</v>
      </c>
      <c r="AJ30" s="27" t="s">
        <v>94</v>
      </c>
      <c r="AK30" s="27" t="s">
        <v>97</v>
      </c>
      <c r="AL30" s="27" t="n">
        <v>0.4</v>
      </c>
      <c r="AM30" s="27" t="n">
        <v>0.2</v>
      </c>
      <c r="AN30" s="27" t="n">
        <v>323</v>
      </c>
      <c r="AO30" s="27" t="n">
        <v>8.41</v>
      </c>
      <c r="AP30" s="27" t="n">
        <v>17.1</v>
      </c>
      <c r="AQ30" s="27" t="n">
        <v>2.26</v>
      </c>
      <c r="AR30" s="27" t="n">
        <v>10.4</v>
      </c>
      <c r="AS30" s="27" t="n">
        <v>3.42</v>
      </c>
      <c r="AT30" s="27" t="n">
        <v>1.09</v>
      </c>
      <c r="AU30" s="27" t="n">
        <v>4.81</v>
      </c>
      <c r="AV30" s="27" t="n">
        <v>0.95</v>
      </c>
      <c r="AW30" s="27" t="n">
        <v>6.31</v>
      </c>
      <c r="AX30" s="27" t="n">
        <v>1.38</v>
      </c>
      <c r="AY30" s="27" t="n">
        <v>4.2</v>
      </c>
      <c r="AZ30" s="27" t="n">
        <v>0.644</v>
      </c>
      <c r="BA30" s="27" t="n">
        <v>4.48</v>
      </c>
      <c r="BB30" s="27" t="n">
        <v>0.746</v>
      </c>
      <c r="BC30" s="27" t="n">
        <v>1.9</v>
      </c>
      <c r="BD30" s="27" t="n">
        <v>0.03</v>
      </c>
      <c r="BE30" s="27" t="s">
        <v>101</v>
      </c>
      <c r="BF30" s="27" t="n">
        <v>0.07</v>
      </c>
      <c r="BG30" s="27" t="s">
        <v>93</v>
      </c>
      <c r="BH30" s="27" t="s">
        <v>94</v>
      </c>
      <c r="BI30" s="27" t="n">
        <v>0.75</v>
      </c>
      <c r="BJ30" s="27" t="n">
        <v>0.43</v>
      </c>
    </row>
    <row r="31" customFormat="false" ht="15" hidden="false" customHeight="false" outlineLevel="0" collapsed="false">
      <c r="A31" s="25" t="s">
        <v>130</v>
      </c>
      <c r="B31" s="26" t="n">
        <v>6005734</v>
      </c>
      <c r="C31" s="26" t="n">
        <v>416852</v>
      </c>
      <c r="D31" s="26" t="s">
        <v>90</v>
      </c>
      <c r="E31" s="26" t="s">
        <v>118</v>
      </c>
      <c r="F31" s="27" t="n">
        <v>76.03</v>
      </c>
      <c r="G31" s="27" t="n">
        <v>11.54</v>
      </c>
      <c r="H31" s="27" t="n">
        <v>3.22</v>
      </c>
      <c r="I31" s="27" t="n">
        <v>0.051</v>
      </c>
      <c r="J31" s="27" t="n">
        <v>0.63</v>
      </c>
      <c r="K31" s="27" t="n">
        <v>2.08</v>
      </c>
      <c r="L31" s="27" t="n">
        <v>4.16</v>
      </c>
      <c r="M31" s="27" t="n">
        <v>0.6</v>
      </c>
      <c r="N31" s="27" t="n">
        <v>0.287</v>
      </c>
      <c r="O31" s="27" t="n">
        <v>0.06</v>
      </c>
      <c r="P31" s="27" t="n">
        <v>0.65</v>
      </c>
      <c r="Q31" s="27" t="n">
        <v>99.32</v>
      </c>
      <c r="R31" s="27" t="n">
        <v>13</v>
      </c>
      <c r="S31" s="27" t="s">
        <v>97</v>
      </c>
      <c r="T31" s="27" t="s">
        <v>93</v>
      </c>
      <c r="U31" s="27" t="s">
        <v>92</v>
      </c>
      <c r="V31" s="27" t="n">
        <v>2</v>
      </c>
      <c r="W31" s="27" t="s">
        <v>92</v>
      </c>
      <c r="X31" s="27" t="s">
        <v>99</v>
      </c>
      <c r="Y31" s="27" t="n">
        <v>60</v>
      </c>
      <c r="Z31" s="27" t="n">
        <v>12</v>
      </c>
      <c r="AA31" s="27" t="n">
        <v>1.6</v>
      </c>
      <c r="AB31" s="27" t="s">
        <v>93</v>
      </c>
      <c r="AC31" s="27" t="n">
        <v>7</v>
      </c>
      <c r="AD31" s="27" t="n">
        <v>94</v>
      </c>
      <c r="AE31" s="27" t="n">
        <v>49.1</v>
      </c>
      <c r="AF31" s="27" t="n">
        <v>127</v>
      </c>
      <c r="AG31" s="27" t="n">
        <v>1.9</v>
      </c>
      <c r="AH31" s="27" t="s">
        <v>100</v>
      </c>
      <c r="AI31" s="27" t="s">
        <v>101</v>
      </c>
      <c r="AJ31" s="27" t="s">
        <v>94</v>
      </c>
      <c r="AK31" s="27" t="s">
        <v>97</v>
      </c>
      <c r="AL31" s="27" t="s">
        <v>95</v>
      </c>
      <c r="AM31" s="27" t="n">
        <v>0.2</v>
      </c>
      <c r="AN31" s="27" t="n">
        <v>304</v>
      </c>
      <c r="AO31" s="27" t="n">
        <v>7.41</v>
      </c>
      <c r="AP31" s="27" t="n">
        <v>17.7</v>
      </c>
      <c r="AQ31" s="27" t="n">
        <v>2.6</v>
      </c>
      <c r="AR31" s="27" t="n">
        <v>12.7</v>
      </c>
      <c r="AS31" s="27" t="n">
        <v>4.34</v>
      </c>
      <c r="AT31" s="27" t="n">
        <v>0.905</v>
      </c>
      <c r="AU31" s="27" t="n">
        <v>6.02</v>
      </c>
      <c r="AV31" s="27" t="n">
        <v>1.23</v>
      </c>
      <c r="AW31" s="27" t="n">
        <v>8.26</v>
      </c>
      <c r="AX31" s="27" t="n">
        <v>1.82</v>
      </c>
      <c r="AY31" s="27" t="n">
        <v>5.64</v>
      </c>
      <c r="AZ31" s="27" t="n">
        <v>0.894</v>
      </c>
      <c r="BA31" s="27" t="n">
        <v>6.21</v>
      </c>
      <c r="BB31" s="27" t="n">
        <v>1.03</v>
      </c>
      <c r="BC31" s="27" t="n">
        <v>3.4</v>
      </c>
      <c r="BD31" s="27" t="n">
        <v>0.1</v>
      </c>
      <c r="BE31" s="27" t="s">
        <v>101</v>
      </c>
      <c r="BF31" s="27" t="s">
        <v>110</v>
      </c>
      <c r="BG31" s="27" t="s">
        <v>93</v>
      </c>
      <c r="BH31" s="27" t="s">
        <v>94</v>
      </c>
      <c r="BI31" s="27" t="n">
        <v>0.78</v>
      </c>
      <c r="BJ31" s="27" t="n">
        <v>0.66</v>
      </c>
    </row>
    <row r="32" customFormat="false" ht="15" hidden="false" customHeight="false" outlineLevel="0" collapsed="false">
      <c r="A32" s="25" t="s">
        <v>131</v>
      </c>
      <c r="B32" s="26" t="n">
        <v>6006275</v>
      </c>
      <c r="C32" s="26" t="n">
        <v>417086</v>
      </c>
      <c r="D32" s="26" t="s">
        <v>90</v>
      </c>
      <c r="E32" s="26" t="s">
        <v>118</v>
      </c>
      <c r="F32" s="27" t="n">
        <v>61.29</v>
      </c>
      <c r="G32" s="27" t="n">
        <v>14.38</v>
      </c>
      <c r="H32" s="27" t="n">
        <v>10.49</v>
      </c>
      <c r="I32" s="27" t="n">
        <v>0.176</v>
      </c>
      <c r="J32" s="27" t="n">
        <v>2.14</v>
      </c>
      <c r="K32" s="27" t="n">
        <v>6.35</v>
      </c>
      <c r="L32" s="27" t="n">
        <v>3.12</v>
      </c>
      <c r="M32" s="27" t="n">
        <v>0.35</v>
      </c>
      <c r="N32" s="27" t="n">
        <v>0.672</v>
      </c>
      <c r="O32" s="27" t="n">
        <v>0.13</v>
      </c>
      <c r="P32" s="27" t="n">
        <v>0.61</v>
      </c>
      <c r="Q32" s="27" t="n">
        <v>99.71</v>
      </c>
      <c r="R32" s="27" t="n">
        <v>28</v>
      </c>
      <c r="S32" s="27" t="s">
        <v>97</v>
      </c>
      <c r="T32" s="27" t="n">
        <v>63</v>
      </c>
      <c r="U32" s="27" t="s">
        <v>92</v>
      </c>
      <c r="V32" s="27" t="n">
        <v>16</v>
      </c>
      <c r="W32" s="27" t="s">
        <v>92</v>
      </c>
      <c r="X32" s="27" t="n">
        <v>10</v>
      </c>
      <c r="Y32" s="27" t="n">
        <v>90</v>
      </c>
      <c r="Z32" s="27" t="n">
        <v>16</v>
      </c>
      <c r="AA32" s="27" t="n">
        <v>1.6</v>
      </c>
      <c r="AB32" s="27" t="s">
        <v>93</v>
      </c>
      <c r="AC32" s="27" t="n">
        <v>3</v>
      </c>
      <c r="AD32" s="27" t="n">
        <v>155</v>
      </c>
      <c r="AE32" s="27" t="n">
        <v>32.9</v>
      </c>
      <c r="AF32" s="27" t="n">
        <v>53</v>
      </c>
      <c r="AG32" s="27" t="n">
        <v>0.6</v>
      </c>
      <c r="AH32" s="27" t="s">
        <v>100</v>
      </c>
      <c r="AI32" s="27" t="s">
        <v>101</v>
      </c>
      <c r="AJ32" s="27" t="s">
        <v>94</v>
      </c>
      <c r="AK32" s="27" t="s">
        <v>97</v>
      </c>
      <c r="AL32" s="27" t="s">
        <v>95</v>
      </c>
      <c r="AM32" s="27" t="n">
        <v>0.1</v>
      </c>
      <c r="AN32" s="27" t="n">
        <v>167</v>
      </c>
      <c r="AO32" s="27" t="n">
        <v>3.84</v>
      </c>
      <c r="AP32" s="27" t="n">
        <v>9.21</v>
      </c>
      <c r="AQ32" s="27" t="n">
        <v>1.39</v>
      </c>
      <c r="AR32" s="27" t="n">
        <v>7.01</v>
      </c>
      <c r="AS32" s="27" t="n">
        <v>2.74</v>
      </c>
      <c r="AT32" s="27" t="n">
        <v>0.93</v>
      </c>
      <c r="AU32" s="27" t="n">
        <v>3.99</v>
      </c>
      <c r="AV32" s="27" t="n">
        <v>0.82</v>
      </c>
      <c r="AW32" s="27" t="n">
        <v>5.48</v>
      </c>
      <c r="AX32" s="27" t="n">
        <v>1.2</v>
      </c>
      <c r="AY32" s="27" t="n">
        <v>3.69</v>
      </c>
      <c r="AZ32" s="27" t="n">
        <v>0.58</v>
      </c>
      <c r="BA32" s="27" t="n">
        <v>4.04</v>
      </c>
      <c r="BB32" s="27" t="n">
        <v>0.678</v>
      </c>
      <c r="BC32" s="27" t="n">
        <v>1.5</v>
      </c>
      <c r="BD32" s="27" t="n">
        <v>0.02</v>
      </c>
      <c r="BE32" s="27" t="s">
        <v>101</v>
      </c>
      <c r="BF32" s="27" t="s">
        <v>110</v>
      </c>
      <c r="BG32" s="27" t="s">
        <v>93</v>
      </c>
      <c r="BH32" s="27" t="s">
        <v>94</v>
      </c>
      <c r="BI32" s="27" t="n">
        <v>0.31</v>
      </c>
      <c r="BJ32" s="27" t="n">
        <v>0.28</v>
      </c>
    </row>
    <row r="33" customFormat="false" ht="15" hidden="false" customHeight="false" outlineLevel="0" collapsed="false">
      <c r="A33" s="25" t="s">
        <v>132</v>
      </c>
      <c r="B33" s="26" t="n">
        <v>6006275</v>
      </c>
      <c r="C33" s="26" t="n">
        <v>417086</v>
      </c>
      <c r="D33" s="26" t="s">
        <v>90</v>
      </c>
      <c r="E33" s="26" t="s">
        <v>118</v>
      </c>
      <c r="F33" s="27" t="n">
        <v>74.35</v>
      </c>
      <c r="G33" s="27" t="n">
        <v>9.15</v>
      </c>
      <c r="H33" s="27" t="n">
        <v>7.79</v>
      </c>
      <c r="I33" s="27" t="n">
        <v>0.034</v>
      </c>
      <c r="J33" s="27" t="n">
        <v>1.88</v>
      </c>
      <c r="K33" s="27" t="n">
        <v>0.84</v>
      </c>
      <c r="L33" s="27" t="n">
        <v>0.71</v>
      </c>
      <c r="M33" s="27" t="n">
        <v>1.06</v>
      </c>
      <c r="N33" s="27" t="n">
        <v>0.209</v>
      </c>
      <c r="O33" s="27" t="n">
        <v>0.02</v>
      </c>
      <c r="P33" s="27" t="n">
        <v>2.89</v>
      </c>
      <c r="Q33" s="27" t="n">
        <v>98.94</v>
      </c>
      <c r="R33" s="27" t="n">
        <v>12</v>
      </c>
      <c r="S33" s="27" t="s">
        <v>97</v>
      </c>
      <c r="T33" s="27" t="n">
        <v>6</v>
      </c>
      <c r="U33" s="27" t="s">
        <v>92</v>
      </c>
      <c r="V33" s="27" t="n">
        <v>43</v>
      </c>
      <c r="W33" s="27" t="s">
        <v>92</v>
      </c>
      <c r="X33" s="27" t="n">
        <v>1100</v>
      </c>
      <c r="Y33" s="27" t="n">
        <v>3190</v>
      </c>
      <c r="Z33" s="27" t="n">
        <v>11</v>
      </c>
      <c r="AA33" s="27" t="n">
        <v>0.6</v>
      </c>
      <c r="AB33" s="27" t="n">
        <v>24</v>
      </c>
      <c r="AC33" s="27" t="n">
        <v>8</v>
      </c>
      <c r="AD33" s="27" t="n">
        <v>21</v>
      </c>
      <c r="AE33" s="27" t="n">
        <v>43.5</v>
      </c>
      <c r="AF33" s="27" t="n">
        <v>94</v>
      </c>
      <c r="AG33" s="27" t="n">
        <v>1.4</v>
      </c>
      <c r="AH33" s="27" t="s">
        <v>100</v>
      </c>
      <c r="AI33" s="27" t="n">
        <v>0.7</v>
      </c>
      <c r="AJ33" s="27" t="n">
        <v>0.3</v>
      </c>
      <c r="AK33" s="27" t="n">
        <v>2</v>
      </c>
      <c r="AL33" s="27" t="n">
        <v>0.6</v>
      </c>
      <c r="AM33" s="27" t="s">
        <v>94</v>
      </c>
      <c r="AN33" s="27" t="n">
        <v>345</v>
      </c>
      <c r="AO33" s="27" t="n">
        <v>9.14</v>
      </c>
      <c r="AP33" s="27" t="n">
        <v>23.6</v>
      </c>
      <c r="AQ33" s="27" t="n">
        <v>3.59</v>
      </c>
      <c r="AR33" s="27" t="n">
        <v>17.7</v>
      </c>
      <c r="AS33" s="27" t="n">
        <v>5.51</v>
      </c>
      <c r="AT33" s="27" t="n">
        <v>0.508</v>
      </c>
      <c r="AU33" s="27" t="n">
        <v>6.39</v>
      </c>
      <c r="AV33" s="27" t="n">
        <v>1.19</v>
      </c>
      <c r="AW33" s="27" t="n">
        <v>7.54</v>
      </c>
      <c r="AX33" s="27" t="n">
        <v>1.62</v>
      </c>
      <c r="AY33" s="27" t="n">
        <v>4.88</v>
      </c>
      <c r="AZ33" s="27" t="n">
        <v>0.774</v>
      </c>
      <c r="BA33" s="27" t="n">
        <v>5.31</v>
      </c>
      <c r="BB33" s="27" t="n">
        <v>0.856</v>
      </c>
      <c r="BC33" s="27" t="n">
        <v>2.6</v>
      </c>
      <c r="BD33" s="27" t="n">
        <v>0.06</v>
      </c>
      <c r="BE33" s="27" t="s">
        <v>101</v>
      </c>
      <c r="BF33" s="27" t="s">
        <v>110</v>
      </c>
      <c r="BG33" s="27" t="n">
        <v>9</v>
      </c>
      <c r="BH33" s="27" t="n">
        <v>6.4</v>
      </c>
      <c r="BI33" s="27" t="n">
        <v>0.41</v>
      </c>
      <c r="BJ33" s="27" t="n">
        <v>0.49</v>
      </c>
    </row>
    <row r="34" customFormat="false" ht="15" hidden="false" customHeight="false" outlineLevel="0" collapsed="false">
      <c r="A34" s="25" t="s">
        <v>133</v>
      </c>
      <c r="B34" s="26" t="n">
        <v>6029073</v>
      </c>
      <c r="C34" s="26" t="n">
        <v>480138</v>
      </c>
      <c r="D34" s="26" t="s">
        <v>90</v>
      </c>
      <c r="E34" s="26" t="s">
        <v>134</v>
      </c>
      <c r="F34" s="27" t="n">
        <v>83.65</v>
      </c>
      <c r="G34" s="27" t="n">
        <v>9.07</v>
      </c>
      <c r="H34" s="27" t="n">
        <v>1.36</v>
      </c>
      <c r="I34" s="27" t="n">
        <v>0.009</v>
      </c>
      <c r="J34" s="27" t="n">
        <v>0.56</v>
      </c>
      <c r="K34" s="27" t="n">
        <v>1.39</v>
      </c>
      <c r="L34" s="27" t="n">
        <v>2.96</v>
      </c>
      <c r="M34" s="27" t="n">
        <v>0.9</v>
      </c>
      <c r="N34" s="27" t="n">
        <v>0.162</v>
      </c>
      <c r="O34" s="27" t="n">
        <v>0.02</v>
      </c>
      <c r="P34" s="27" t="n">
        <v>0.45</v>
      </c>
      <c r="Q34" s="27" t="n">
        <v>100.5</v>
      </c>
      <c r="R34" s="27" t="n">
        <v>4</v>
      </c>
      <c r="S34" s="27" t="s">
        <v>97</v>
      </c>
      <c r="T34" s="27" t="s">
        <v>93</v>
      </c>
      <c r="U34" s="27" t="s">
        <v>92</v>
      </c>
      <c r="V34" s="27" t="n">
        <v>3</v>
      </c>
      <c r="W34" s="27" t="s">
        <v>92</v>
      </c>
      <c r="X34" s="27" t="n">
        <v>30</v>
      </c>
      <c r="Y34" s="27" t="n">
        <v>150</v>
      </c>
      <c r="Z34" s="27" t="n">
        <v>11</v>
      </c>
      <c r="AA34" s="27" t="n">
        <v>0.7</v>
      </c>
      <c r="AB34" s="27" t="s">
        <v>93</v>
      </c>
      <c r="AC34" s="27" t="n">
        <v>18</v>
      </c>
      <c r="AD34" s="27" t="n">
        <v>68</v>
      </c>
      <c r="AE34" s="27" t="n">
        <v>14.1</v>
      </c>
      <c r="AF34" s="27" t="n">
        <v>268</v>
      </c>
      <c r="AG34" s="27" t="n">
        <v>14.5</v>
      </c>
      <c r="AH34" s="27" t="s">
        <v>100</v>
      </c>
      <c r="AI34" s="27" t="n">
        <v>0.7</v>
      </c>
      <c r="AJ34" s="27" t="s">
        <v>94</v>
      </c>
      <c r="AK34" s="27" t="n">
        <v>2</v>
      </c>
      <c r="AL34" s="27" t="n">
        <v>0.7</v>
      </c>
      <c r="AM34" s="27" t="n">
        <v>0.4</v>
      </c>
      <c r="AN34" s="27" t="n">
        <v>182</v>
      </c>
      <c r="AO34" s="27" t="n">
        <v>27.8</v>
      </c>
      <c r="AP34" s="27" t="n">
        <v>49.5</v>
      </c>
      <c r="AQ34" s="27" t="n">
        <v>5.78</v>
      </c>
      <c r="AR34" s="27" t="n">
        <v>20.4</v>
      </c>
      <c r="AS34" s="27" t="n">
        <v>3.87</v>
      </c>
      <c r="AT34" s="27" t="n">
        <v>1.45</v>
      </c>
      <c r="AU34" s="27" t="n">
        <v>3.35</v>
      </c>
      <c r="AV34" s="27" t="n">
        <v>0.5</v>
      </c>
      <c r="AW34" s="27" t="n">
        <v>2.74</v>
      </c>
      <c r="AX34" s="27" t="n">
        <v>0.53</v>
      </c>
      <c r="AY34" s="27" t="n">
        <v>1.56</v>
      </c>
      <c r="AZ34" s="27" t="n">
        <v>0.236</v>
      </c>
      <c r="BA34" s="27" t="n">
        <v>1.67</v>
      </c>
      <c r="BB34" s="27" t="n">
        <v>0.307</v>
      </c>
      <c r="BC34" s="27" t="n">
        <v>6.9</v>
      </c>
      <c r="BD34" s="27" t="n">
        <v>1.11</v>
      </c>
      <c r="BE34" s="27" t="n">
        <v>1.4</v>
      </c>
      <c r="BF34" s="27" t="n">
        <v>0.14</v>
      </c>
      <c r="BG34" s="27" t="n">
        <v>41</v>
      </c>
      <c r="BH34" s="27" t="n">
        <v>0.3</v>
      </c>
      <c r="BI34" s="27" t="n">
        <v>1.46</v>
      </c>
      <c r="BJ34" s="27" t="n">
        <v>1.63</v>
      </c>
    </row>
    <row r="35" customFormat="false" ht="15" hidden="false" customHeight="false" outlineLevel="0" collapsed="false">
      <c r="A35" s="25" t="s">
        <v>135</v>
      </c>
      <c r="B35" s="26" t="n">
        <v>6029073</v>
      </c>
      <c r="C35" s="26" t="n">
        <v>480138</v>
      </c>
      <c r="D35" s="26" t="s">
        <v>90</v>
      </c>
      <c r="E35" s="26" t="s">
        <v>134</v>
      </c>
      <c r="F35" s="27" t="n">
        <v>79.41</v>
      </c>
      <c r="G35" s="27" t="n">
        <v>10.99</v>
      </c>
      <c r="H35" s="27" t="n">
        <v>0.92</v>
      </c>
      <c r="I35" s="27" t="n">
        <v>0.016</v>
      </c>
      <c r="J35" s="27" t="n">
        <v>0.41</v>
      </c>
      <c r="K35" s="27" t="n">
        <v>1.97</v>
      </c>
      <c r="L35" s="27" t="n">
        <v>3.58</v>
      </c>
      <c r="M35" s="27" t="n">
        <v>0.64</v>
      </c>
      <c r="N35" s="27" t="n">
        <v>0.063</v>
      </c>
      <c r="O35" s="27" t="n">
        <v>0.02</v>
      </c>
      <c r="P35" s="27" t="n">
        <v>0.44</v>
      </c>
      <c r="Q35" s="27" t="n">
        <v>98.45</v>
      </c>
      <c r="R35" s="27" t="n">
        <v>2</v>
      </c>
      <c r="S35" s="27" t="n">
        <v>2</v>
      </c>
      <c r="T35" s="27" t="s">
        <v>93</v>
      </c>
      <c r="U35" s="27" t="s">
        <v>92</v>
      </c>
      <c r="V35" s="27" t="s">
        <v>97</v>
      </c>
      <c r="W35" s="27" t="s">
        <v>92</v>
      </c>
      <c r="X35" s="27" t="n">
        <v>70</v>
      </c>
      <c r="Y35" s="27" t="n">
        <v>100</v>
      </c>
      <c r="Z35" s="27" t="n">
        <v>15</v>
      </c>
      <c r="AA35" s="27" t="n">
        <v>1.1</v>
      </c>
      <c r="AB35" s="27" t="s">
        <v>93</v>
      </c>
      <c r="AC35" s="27" t="n">
        <v>13</v>
      </c>
      <c r="AD35" s="27" t="n">
        <v>106</v>
      </c>
      <c r="AE35" s="27" t="n">
        <v>26.1</v>
      </c>
      <c r="AF35" s="27" t="n">
        <v>122</v>
      </c>
      <c r="AG35" s="27" t="n">
        <v>8.4</v>
      </c>
      <c r="AH35" s="27" t="s">
        <v>100</v>
      </c>
      <c r="AI35" s="27" t="s">
        <v>101</v>
      </c>
      <c r="AJ35" s="27" t="s">
        <v>94</v>
      </c>
      <c r="AK35" s="27" t="n">
        <v>7</v>
      </c>
      <c r="AL35" s="27" t="s">
        <v>95</v>
      </c>
      <c r="AM35" s="27" t="n">
        <v>0.3</v>
      </c>
      <c r="AN35" s="27" t="n">
        <v>105</v>
      </c>
      <c r="AO35" s="27" t="n">
        <v>43.2</v>
      </c>
      <c r="AP35" s="27" t="n">
        <v>82.3</v>
      </c>
      <c r="AQ35" s="27" t="n">
        <v>9.56</v>
      </c>
      <c r="AR35" s="27" t="n">
        <v>34.6</v>
      </c>
      <c r="AS35" s="27" t="n">
        <v>7.31</v>
      </c>
      <c r="AT35" s="27" t="n">
        <v>0.646</v>
      </c>
      <c r="AU35" s="27" t="n">
        <v>6.53</v>
      </c>
      <c r="AV35" s="27" t="n">
        <v>1.03</v>
      </c>
      <c r="AW35" s="27" t="n">
        <v>5.61</v>
      </c>
      <c r="AX35" s="27" t="n">
        <v>1.09</v>
      </c>
      <c r="AY35" s="27" t="n">
        <v>2.94</v>
      </c>
      <c r="AZ35" s="27" t="n">
        <v>0.419</v>
      </c>
      <c r="BA35" s="27" t="n">
        <v>2.74</v>
      </c>
      <c r="BB35" s="27" t="n">
        <v>0.442</v>
      </c>
      <c r="BC35" s="27" t="n">
        <v>4.4</v>
      </c>
      <c r="BD35" s="27" t="n">
        <v>0.56</v>
      </c>
      <c r="BE35" s="27" t="s">
        <v>101</v>
      </c>
      <c r="BF35" s="27" t="n">
        <v>0.1</v>
      </c>
      <c r="BG35" s="27" t="n">
        <v>42</v>
      </c>
      <c r="BH35" s="27" t="s">
        <v>94</v>
      </c>
      <c r="BI35" s="27" t="n">
        <v>6.71</v>
      </c>
      <c r="BJ35" s="27" t="n">
        <v>2.65</v>
      </c>
    </row>
    <row r="36" customFormat="false" ht="15" hidden="false" customHeight="false" outlineLevel="0" collapsed="false">
      <c r="A36" s="25" t="s">
        <v>136</v>
      </c>
      <c r="B36" s="26" t="n">
        <v>6029073</v>
      </c>
      <c r="C36" s="26" t="n">
        <v>480138</v>
      </c>
      <c r="D36" s="26" t="s">
        <v>90</v>
      </c>
      <c r="E36" s="26" t="s">
        <v>134</v>
      </c>
      <c r="F36" s="27" t="n">
        <v>80.74</v>
      </c>
      <c r="G36" s="27" t="n">
        <v>9.84</v>
      </c>
      <c r="H36" s="27" t="n">
        <v>0.52</v>
      </c>
      <c r="I36" s="27" t="n">
        <v>0.008</v>
      </c>
      <c r="J36" s="27" t="n">
        <v>0.17</v>
      </c>
      <c r="K36" s="27" t="n">
        <v>0.82</v>
      </c>
      <c r="L36" s="27" t="n">
        <v>1.98</v>
      </c>
      <c r="M36" s="27" t="n">
        <v>4.63</v>
      </c>
      <c r="N36" s="27" t="n">
        <v>0.051</v>
      </c>
      <c r="O36" s="27" t="n">
        <v>0.02</v>
      </c>
      <c r="P36" s="27" t="n">
        <v>0.38</v>
      </c>
      <c r="Q36" s="27" t="n">
        <v>99.16</v>
      </c>
      <c r="R36" s="27" t="n">
        <v>1</v>
      </c>
      <c r="S36" s="27" t="s">
        <v>97</v>
      </c>
      <c r="T36" s="27" t="s">
        <v>93</v>
      </c>
      <c r="U36" s="27" t="s">
        <v>92</v>
      </c>
      <c r="V36" s="27" t="s">
        <v>97</v>
      </c>
      <c r="W36" s="27" t="s">
        <v>92</v>
      </c>
      <c r="X36" s="27" t="s">
        <v>99</v>
      </c>
      <c r="Y36" s="27" t="s">
        <v>108</v>
      </c>
      <c r="Z36" s="27" t="n">
        <v>12</v>
      </c>
      <c r="AA36" s="27" t="n">
        <v>1.2</v>
      </c>
      <c r="AB36" s="27" t="s">
        <v>93</v>
      </c>
      <c r="AC36" s="27" t="n">
        <v>65</v>
      </c>
      <c r="AD36" s="27" t="n">
        <v>179</v>
      </c>
      <c r="AE36" s="27" t="n">
        <v>16</v>
      </c>
      <c r="AF36" s="27" t="n">
        <v>138</v>
      </c>
      <c r="AG36" s="27" t="n">
        <v>4.2</v>
      </c>
      <c r="AH36" s="27" t="s">
        <v>100</v>
      </c>
      <c r="AI36" s="27" t="s">
        <v>101</v>
      </c>
      <c r="AJ36" s="27" t="s">
        <v>94</v>
      </c>
      <c r="AK36" s="27" t="n">
        <v>2</v>
      </c>
      <c r="AL36" s="27" t="s">
        <v>95</v>
      </c>
      <c r="AM36" s="27" t="n">
        <v>0.5</v>
      </c>
      <c r="AN36" s="27" t="n">
        <v>1625</v>
      </c>
      <c r="AO36" s="27" t="n">
        <v>34.2</v>
      </c>
      <c r="AP36" s="27" t="n">
        <v>64.2</v>
      </c>
      <c r="AQ36" s="27" t="n">
        <v>7.3</v>
      </c>
      <c r="AR36" s="27" t="n">
        <v>26.4</v>
      </c>
      <c r="AS36" s="27" t="n">
        <v>5.33</v>
      </c>
      <c r="AT36" s="27" t="n">
        <v>0.577</v>
      </c>
      <c r="AU36" s="27" t="n">
        <v>4.98</v>
      </c>
      <c r="AV36" s="27" t="n">
        <v>0.73</v>
      </c>
      <c r="AW36" s="27" t="n">
        <v>3.81</v>
      </c>
      <c r="AX36" s="27" t="n">
        <v>0.68</v>
      </c>
      <c r="AY36" s="27" t="n">
        <v>1.8</v>
      </c>
      <c r="AZ36" s="27" t="n">
        <v>0.25</v>
      </c>
      <c r="BA36" s="27" t="n">
        <v>1.57</v>
      </c>
      <c r="BB36" s="27" t="n">
        <v>0.247</v>
      </c>
      <c r="BC36" s="27" t="n">
        <v>4.5</v>
      </c>
      <c r="BD36" s="27" t="n">
        <v>0.29</v>
      </c>
      <c r="BE36" s="27" t="s">
        <v>101</v>
      </c>
      <c r="BF36" s="27" t="n">
        <v>0.41</v>
      </c>
      <c r="BG36" s="27" t="n">
        <v>34</v>
      </c>
      <c r="BH36" s="27" t="s">
        <v>94</v>
      </c>
      <c r="BI36" s="27" t="n">
        <v>5.12</v>
      </c>
      <c r="BJ36" s="27" t="n">
        <v>1.42</v>
      </c>
    </row>
    <row r="37" customFormat="false" ht="15" hidden="false" customHeight="false" outlineLevel="0" collapsed="false">
      <c r="A37" s="25" t="s">
        <v>137</v>
      </c>
      <c r="B37" s="26" t="n">
        <v>6029164</v>
      </c>
      <c r="C37" s="26" t="n">
        <v>480066</v>
      </c>
      <c r="D37" s="26" t="s">
        <v>90</v>
      </c>
      <c r="E37" s="26" t="s">
        <v>134</v>
      </c>
      <c r="F37" s="27" t="n">
        <v>65.75</v>
      </c>
      <c r="G37" s="27" t="n">
        <v>15.14</v>
      </c>
      <c r="H37" s="27" t="n">
        <v>5.52</v>
      </c>
      <c r="I37" s="27" t="n">
        <v>0.055</v>
      </c>
      <c r="J37" s="27" t="n">
        <v>2.58</v>
      </c>
      <c r="K37" s="27" t="n">
        <v>3.47</v>
      </c>
      <c r="L37" s="27" t="n">
        <v>2.81</v>
      </c>
      <c r="M37" s="27" t="n">
        <v>2.12</v>
      </c>
      <c r="N37" s="27" t="n">
        <v>0.588</v>
      </c>
      <c r="O37" s="27" t="n">
        <v>0.14</v>
      </c>
      <c r="P37" s="27" t="n">
        <v>0.82</v>
      </c>
      <c r="Q37" s="27" t="n">
        <v>99</v>
      </c>
      <c r="R37" s="27" t="n">
        <v>15</v>
      </c>
      <c r="S37" s="27" t="n">
        <v>2</v>
      </c>
      <c r="T37" s="27" t="n">
        <v>111</v>
      </c>
      <c r="U37" s="27" t="n">
        <v>110</v>
      </c>
      <c r="V37" s="27" t="n">
        <v>13</v>
      </c>
      <c r="W37" s="27" t="n">
        <v>50</v>
      </c>
      <c r="X37" s="27" t="n">
        <v>40</v>
      </c>
      <c r="Y37" s="27" t="n">
        <v>70</v>
      </c>
      <c r="Z37" s="27" t="n">
        <v>18</v>
      </c>
      <c r="AA37" s="27" t="n">
        <v>1.6</v>
      </c>
      <c r="AB37" s="27" t="s">
        <v>93</v>
      </c>
      <c r="AC37" s="27" t="n">
        <v>43</v>
      </c>
      <c r="AD37" s="27" t="n">
        <v>275</v>
      </c>
      <c r="AE37" s="27" t="n">
        <v>11.9</v>
      </c>
      <c r="AF37" s="27" t="n">
        <v>120</v>
      </c>
      <c r="AG37" s="27" t="n">
        <v>4</v>
      </c>
      <c r="AH37" s="27" t="s">
        <v>100</v>
      </c>
      <c r="AI37" s="27" t="s">
        <v>101</v>
      </c>
      <c r="AJ37" s="27" t="s">
        <v>94</v>
      </c>
      <c r="AK37" s="27" t="s">
        <v>97</v>
      </c>
      <c r="AL37" s="27" t="s">
        <v>95</v>
      </c>
      <c r="AM37" s="27" t="n">
        <v>2.6</v>
      </c>
      <c r="AN37" s="27" t="n">
        <v>525</v>
      </c>
      <c r="AO37" s="27" t="n">
        <v>21.5</v>
      </c>
      <c r="AP37" s="27" t="n">
        <v>40</v>
      </c>
      <c r="AQ37" s="27" t="n">
        <v>4.74</v>
      </c>
      <c r="AR37" s="27" t="n">
        <v>18.2</v>
      </c>
      <c r="AS37" s="27" t="n">
        <v>3.72</v>
      </c>
      <c r="AT37" s="27" t="n">
        <v>1.02</v>
      </c>
      <c r="AU37" s="27" t="n">
        <v>2.92</v>
      </c>
      <c r="AV37" s="27" t="n">
        <v>0.42</v>
      </c>
      <c r="AW37" s="27" t="n">
        <v>2.31</v>
      </c>
      <c r="AX37" s="27" t="n">
        <v>0.44</v>
      </c>
      <c r="AY37" s="27" t="n">
        <v>1.24</v>
      </c>
      <c r="AZ37" s="27" t="n">
        <v>0.185</v>
      </c>
      <c r="BA37" s="27" t="n">
        <v>1.21</v>
      </c>
      <c r="BB37" s="27" t="n">
        <v>0.186</v>
      </c>
      <c r="BC37" s="27" t="n">
        <v>2.8</v>
      </c>
      <c r="BD37" s="27" t="n">
        <v>0.34</v>
      </c>
      <c r="BE37" s="27" t="s">
        <v>101</v>
      </c>
      <c r="BF37" s="27" t="n">
        <v>0.23</v>
      </c>
      <c r="BG37" s="27" t="n">
        <v>11</v>
      </c>
      <c r="BH37" s="27" t="s">
        <v>94</v>
      </c>
      <c r="BI37" s="27" t="n">
        <v>2.32</v>
      </c>
      <c r="BJ37" s="27" t="n">
        <v>1.9</v>
      </c>
    </row>
    <row r="38" customFormat="false" ht="15" hidden="false" customHeight="false" outlineLevel="0" collapsed="false">
      <c r="A38" s="25" t="s">
        <v>138</v>
      </c>
      <c r="B38" s="26" t="n">
        <v>6029164</v>
      </c>
      <c r="C38" s="26" t="n">
        <v>480066</v>
      </c>
      <c r="D38" s="26" t="s">
        <v>90</v>
      </c>
      <c r="E38" s="26" t="s">
        <v>134</v>
      </c>
      <c r="F38" s="27" t="n">
        <v>58.64</v>
      </c>
      <c r="G38" s="27" t="n">
        <v>17.26</v>
      </c>
      <c r="H38" s="27" t="n">
        <v>9.31</v>
      </c>
      <c r="I38" s="27" t="n">
        <v>0.106</v>
      </c>
      <c r="J38" s="27" t="n">
        <v>3.63</v>
      </c>
      <c r="K38" s="27" t="n">
        <v>3.15</v>
      </c>
      <c r="L38" s="27" t="n">
        <v>3.72</v>
      </c>
      <c r="M38" s="27" t="n">
        <v>1.91</v>
      </c>
      <c r="N38" s="27" t="n">
        <v>0.917</v>
      </c>
      <c r="O38" s="27" t="n">
        <v>0.29</v>
      </c>
      <c r="P38" s="27" t="n">
        <v>0.3</v>
      </c>
      <c r="Q38" s="27" t="n">
        <v>99.21</v>
      </c>
      <c r="R38" s="27" t="n">
        <v>25</v>
      </c>
      <c r="S38" s="27" t="n">
        <v>1</v>
      </c>
      <c r="T38" s="27" t="n">
        <v>181</v>
      </c>
      <c r="U38" s="27" t="n">
        <v>120</v>
      </c>
      <c r="V38" s="27" t="n">
        <v>23</v>
      </c>
      <c r="W38" s="27" t="n">
        <v>70</v>
      </c>
      <c r="X38" s="27" t="n">
        <v>70</v>
      </c>
      <c r="Y38" s="27" t="n">
        <v>90</v>
      </c>
      <c r="Z38" s="27" t="n">
        <v>20</v>
      </c>
      <c r="AA38" s="27" t="n">
        <v>2</v>
      </c>
      <c r="AB38" s="27" t="s">
        <v>93</v>
      </c>
      <c r="AC38" s="27" t="n">
        <v>51</v>
      </c>
      <c r="AD38" s="27" t="n">
        <v>328</v>
      </c>
      <c r="AE38" s="27" t="n">
        <v>19.7</v>
      </c>
      <c r="AF38" s="27" t="n">
        <v>152</v>
      </c>
      <c r="AG38" s="27" t="n">
        <v>6.8</v>
      </c>
      <c r="AH38" s="27" t="s">
        <v>100</v>
      </c>
      <c r="AI38" s="27" t="s">
        <v>101</v>
      </c>
      <c r="AJ38" s="27" t="s">
        <v>94</v>
      </c>
      <c r="AK38" s="27" t="s">
        <v>97</v>
      </c>
      <c r="AL38" s="27" t="s">
        <v>95</v>
      </c>
      <c r="AM38" s="27" t="n">
        <v>1.5</v>
      </c>
      <c r="AN38" s="27" t="n">
        <v>508</v>
      </c>
      <c r="AO38" s="27" t="n">
        <v>29.5</v>
      </c>
      <c r="AP38" s="27" t="n">
        <v>57.7</v>
      </c>
      <c r="AQ38" s="27" t="n">
        <v>7.05</v>
      </c>
      <c r="AR38" s="27" t="n">
        <v>26.4</v>
      </c>
      <c r="AS38" s="27" t="n">
        <v>5.34</v>
      </c>
      <c r="AT38" s="27" t="n">
        <v>1.43</v>
      </c>
      <c r="AU38" s="27" t="n">
        <v>4.41</v>
      </c>
      <c r="AV38" s="27" t="n">
        <v>0.68</v>
      </c>
      <c r="AW38" s="27" t="n">
        <v>3.8</v>
      </c>
      <c r="AX38" s="27" t="n">
        <v>0.74</v>
      </c>
      <c r="AY38" s="27" t="n">
        <v>2.11</v>
      </c>
      <c r="AZ38" s="27" t="n">
        <v>0.314</v>
      </c>
      <c r="BA38" s="27" t="n">
        <v>2.08</v>
      </c>
      <c r="BB38" s="27" t="n">
        <v>0.341</v>
      </c>
      <c r="BC38" s="27" t="n">
        <v>3.5</v>
      </c>
      <c r="BD38" s="27" t="n">
        <v>0.29</v>
      </c>
      <c r="BE38" s="27" t="s">
        <v>101</v>
      </c>
      <c r="BF38" s="27" t="n">
        <v>0.27</v>
      </c>
      <c r="BG38" s="27" t="n">
        <v>16</v>
      </c>
      <c r="BH38" s="27" t="s">
        <v>94</v>
      </c>
      <c r="BI38" s="27" t="n">
        <v>2.98</v>
      </c>
      <c r="BJ38" s="27" t="n">
        <v>1.22</v>
      </c>
    </row>
    <row r="39" customFormat="false" ht="15" hidden="false" customHeight="false" outlineLevel="0" collapsed="false">
      <c r="A39" s="25" t="s">
        <v>139</v>
      </c>
      <c r="B39" s="26" t="n">
        <v>6029164</v>
      </c>
      <c r="C39" s="26" t="n">
        <v>480066</v>
      </c>
      <c r="D39" s="26" t="s">
        <v>90</v>
      </c>
      <c r="E39" s="26" t="s">
        <v>134</v>
      </c>
      <c r="F39" s="27" t="n">
        <v>60.72</v>
      </c>
      <c r="G39" s="27" t="n">
        <v>15.74</v>
      </c>
      <c r="H39" s="27" t="n">
        <v>9.02</v>
      </c>
      <c r="I39" s="27" t="n">
        <v>0.086</v>
      </c>
      <c r="J39" s="27" t="n">
        <v>3.96</v>
      </c>
      <c r="K39" s="27" t="n">
        <v>3.29</v>
      </c>
      <c r="L39" s="27" t="n">
        <v>3.24</v>
      </c>
      <c r="M39" s="27" t="n">
        <v>2.08</v>
      </c>
      <c r="N39" s="27" t="n">
        <v>0.935</v>
      </c>
      <c r="O39" s="27" t="n">
        <v>0.13</v>
      </c>
      <c r="P39" s="27" t="n">
        <v>0.5</v>
      </c>
      <c r="Q39" s="27" t="n">
        <v>99.71</v>
      </c>
      <c r="R39" s="27" t="n">
        <v>30</v>
      </c>
      <c r="S39" s="27" t="s">
        <v>97</v>
      </c>
      <c r="T39" s="27" t="n">
        <v>211</v>
      </c>
      <c r="U39" s="27" t="n">
        <v>200</v>
      </c>
      <c r="V39" s="27" t="n">
        <v>28</v>
      </c>
      <c r="W39" s="27" t="n">
        <v>90</v>
      </c>
      <c r="X39" s="27" t="s">
        <v>99</v>
      </c>
      <c r="Y39" s="27" t="n">
        <v>100</v>
      </c>
      <c r="Z39" s="27" t="n">
        <v>18</v>
      </c>
      <c r="AA39" s="27" t="n">
        <v>1.7</v>
      </c>
      <c r="AB39" s="27" t="s">
        <v>93</v>
      </c>
      <c r="AC39" s="27" t="n">
        <v>51</v>
      </c>
      <c r="AD39" s="27" t="n">
        <v>239</v>
      </c>
      <c r="AE39" s="27" t="n">
        <v>14.4</v>
      </c>
      <c r="AF39" s="27" t="n">
        <v>108</v>
      </c>
      <c r="AG39" s="27" t="n">
        <v>4.3</v>
      </c>
      <c r="AH39" s="27" t="s">
        <v>100</v>
      </c>
      <c r="AI39" s="27" t="s">
        <v>101</v>
      </c>
      <c r="AJ39" s="27" t="s">
        <v>94</v>
      </c>
      <c r="AK39" s="27" t="s">
        <v>97</v>
      </c>
      <c r="AL39" s="27" t="s">
        <v>95</v>
      </c>
      <c r="AM39" s="27" t="n">
        <v>2.1</v>
      </c>
      <c r="AN39" s="27" t="n">
        <v>561</v>
      </c>
      <c r="AO39" s="27" t="n">
        <v>14.7</v>
      </c>
      <c r="AP39" s="27" t="n">
        <v>29.3</v>
      </c>
      <c r="AQ39" s="27" t="n">
        <v>3.55</v>
      </c>
      <c r="AR39" s="27" t="n">
        <v>14</v>
      </c>
      <c r="AS39" s="27" t="n">
        <v>3.07</v>
      </c>
      <c r="AT39" s="27" t="n">
        <v>0.907</v>
      </c>
      <c r="AU39" s="27" t="n">
        <v>3.05</v>
      </c>
      <c r="AV39" s="27" t="n">
        <v>0.5</v>
      </c>
      <c r="AW39" s="27" t="n">
        <v>2.87</v>
      </c>
      <c r="AX39" s="27" t="n">
        <v>0.57</v>
      </c>
      <c r="AY39" s="27" t="n">
        <v>1.6</v>
      </c>
      <c r="AZ39" s="27" t="n">
        <v>0.237</v>
      </c>
      <c r="BA39" s="27" t="n">
        <v>1.6</v>
      </c>
      <c r="BB39" s="27" t="n">
        <v>0.263</v>
      </c>
      <c r="BC39" s="27" t="n">
        <v>2.5</v>
      </c>
      <c r="BD39" s="27" t="n">
        <v>0.26</v>
      </c>
      <c r="BE39" s="27" t="s">
        <v>101</v>
      </c>
      <c r="BF39" s="27" t="n">
        <v>0.34</v>
      </c>
      <c r="BG39" s="27" t="n">
        <v>10</v>
      </c>
      <c r="BH39" s="27" t="s">
        <v>94</v>
      </c>
      <c r="BI39" s="27" t="n">
        <v>0.75</v>
      </c>
      <c r="BJ39" s="27" t="n">
        <v>0.5</v>
      </c>
    </row>
    <row r="40" customFormat="false" ht="15" hidden="false" customHeight="false" outlineLevel="0" collapsed="false">
      <c r="A40" s="25" t="s">
        <v>140</v>
      </c>
      <c r="B40" s="26" t="n">
        <v>6029164</v>
      </c>
      <c r="C40" s="26" t="n">
        <v>480066</v>
      </c>
      <c r="D40" s="26" t="s">
        <v>90</v>
      </c>
      <c r="E40" s="26" t="s">
        <v>134</v>
      </c>
      <c r="F40" s="27" t="n">
        <v>74.4</v>
      </c>
      <c r="G40" s="27" t="n">
        <v>13.62</v>
      </c>
      <c r="H40" s="27" t="n">
        <v>1.87</v>
      </c>
      <c r="I40" s="27" t="n">
        <v>0.01</v>
      </c>
      <c r="J40" s="27" t="n">
        <v>3.97</v>
      </c>
      <c r="K40" s="27" t="n">
        <v>0.82</v>
      </c>
      <c r="L40" s="27" t="n">
        <v>1.35</v>
      </c>
      <c r="M40" s="27" t="n">
        <v>1.26</v>
      </c>
      <c r="N40" s="27" t="n">
        <v>0.105</v>
      </c>
      <c r="O40" s="27" t="n">
        <v>0.02</v>
      </c>
      <c r="P40" s="27" t="n">
        <v>1.66</v>
      </c>
      <c r="Q40" s="27" t="n">
        <v>99.09</v>
      </c>
      <c r="R40" s="27" t="n">
        <v>6</v>
      </c>
      <c r="S40" s="27" t="n">
        <v>2</v>
      </c>
      <c r="T40" s="27" t="s">
        <v>93</v>
      </c>
      <c r="U40" s="27" t="s">
        <v>92</v>
      </c>
      <c r="V40" s="27" t="s">
        <v>97</v>
      </c>
      <c r="W40" s="27" t="s">
        <v>92</v>
      </c>
      <c r="X40" s="27" t="n">
        <v>10</v>
      </c>
      <c r="Y40" s="27" t="n">
        <v>60</v>
      </c>
      <c r="Z40" s="27" t="n">
        <v>18</v>
      </c>
      <c r="AA40" s="27" t="n">
        <v>0.9</v>
      </c>
      <c r="AB40" s="27" t="s">
        <v>93</v>
      </c>
      <c r="AC40" s="27" t="n">
        <v>34</v>
      </c>
      <c r="AD40" s="27" t="n">
        <v>173</v>
      </c>
      <c r="AE40" s="27" t="n">
        <v>49.8</v>
      </c>
      <c r="AF40" s="27" t="n">
        <v>143</v>
      </c>
      <c r="AG40" s="27" t="n">
        <v>25.1</v>
      </c>
      <c r="AH40" s="27" t="s">
        <v>100</v>
      </c>
      <c r="AI40" s="27" t="s">
        <v>101</v>
      </c>
      <c r="AJ40" s="27" t="s">
        <v>94</v>
      </c>
      <c r="AK40" s="27" t="n">
        <v>3</v>
      </c>
      <c r="AL40" s="27" t="s">
        <v>95</v>
      </c>
      <c r="AM40" s="27" t="n">
        <v>1.8</v>
      </c>
      <c r="AN40" s="27" t="n">
        <v>485</v>
      </c>
      <c r="AO40" s="27" t="n">
        <v>46.8</v>
      </c>
      <c r="AP40" s="27" t="n">
        <v>89.3</v>
      </c>
      <c r="AQ40" s="27" t="n">
        <v>10</v>
      </c>
      <c r="AR40" s="27" t="n">
        <v>36.1</v>
      </c>
      <c r="AS40" s="27" t="n">
        <v>8.17</v>
      </c>
      <c r="AT40" s="27" t="n">
        <v>0.571</v>
      </c>
      <c r="AU40" s="27" t="n">
        <v>8.49</v>
      </c>
      <c r="AV40" s="27" t="n">
        <v>1.54</v>
      </c>
      <c r="AW40" s="27" t="n">
        <v>9.24</v>
      </c>
      <c r="AX40" s="27" t="n">
        <v>1.87</v>
      </c>
      <c r="AY40" s="27" t="n">
        <v>5.57</v>
      </c>
      <c r="AZ40" s="27" t="n">
        <v>0.879</v>
      </c>
      <c r="BA40" s="27" t="n">
        <v>6.07</v>
      </c>
      <c r="BB40" s="27" t="n">
        <v>0.977</v>
      </c>
      <c r="BC40" s="27" t="n">
        <v>5.1</v>
      </c>
      <c r="BD40" s="27" t="n">
        <v>3.19</v>
      </c>
      <c r="BE40" s="27" t="n">
        <v>0.6</v>
      </c>
      <c r="BF40" s="27" t="n">
        <v>0.42</v>
      </c>
      <c r="BG40" s="27" t="n">
        <v>13</v>
      </c>
      <c r="BH40" s="27" t="s">
        <v>94</v>
      </c>
      <c r="BI40" s="27" t="n">
        <v>8.7</v>
      </c>
      <c r="BJ40" s="27" t="n">
        <v>5.06</v>
      </c>
    </row>
    <row r="41" customFormat="false" ht="15" hidden="false" customHeight="false" outlineLevel="0" collapsed="false">
      <c r="A41" s="25" t="s">
        <v>141</v>
      </c>
      <c r="B41" s="26" t="n">
        <v>6029164</v>
      </c>
      <c r="C41" s="26" t="n">
        <v>480066</v>
      </c>
      <c r="D41" s="26" t="s">
        <v>90</v>
      </c>
      <c r="E41" s="26" t="s">
        <v>134</v>
      </c>
      <c r="F41" s="27" t="n">
        <v>66.6</v>
      </c>
      <c r="G41" s="27" t="n">
        <v>15.61</v>
      </c>
      <c r="H41" s="27" t="n">
        <v>1.86</v>
      </c>
      <c r="I41" s="27" t="n">
        <v>0.012</v>
      </c>
      <c r="J41" s="27" t="n">
        <v>5.19</v>
      </c>
      <c r="K41" s="27" t="n">
        <v>7.75</v>
      </c>
      <c r="L41" s="27" t="n">
        <v>1.14</v>
      </c>
      <c r="M41" s="27" t="n">
        <v>1.44</v>
      </c>
      <c r="N41" s="27" t="n">
        <v>0.099</v>
      </c>
      <c r="O41" s="27" t="n">
        <v>0.03</v>
      </c>
      <c r="P41" s="27" t="n">
        <v>1.22</v>
      </c>
      <c r="Q41" s="27" t="n">
        <v>100.9</v>
      </c>
      <c r="R41" s="27" t="n">
        <v>4</v>
      </c>
      <c r="S41" s="27" t="s">
        <v>97</v>
      </c>
      <c r="T41" s="27" t="s">
        <v>93</v>
      </c>
      <c r="U41" s="27" t="s">
        <v>92</v>
      </c>
      <c r="V41" s="27" t="s">
        <v>97</v>
      </c>
      <c r="W41" s="27" t="s">
        <v>92</v>
      </c>
      <c r="X41" s="27" t="n">
        <v>30</v>
      </c>
      <c r="Y41" s="27" t="n">
        <v>90</v>
      </c>
      <c r="Z41" s="27" t="n">
        <v>24</v>
      </c>
      <c r="AA41" s="27" t="n">
        <v>1.3</v>
      </c>
      <c r="AB41" s="27" t="s">
        <v>93</v>
      </c>
      <c r="AC41" s="27" t="n">
        <v>37</v>
      </c>
      <c r="AD41" s="27" t="n">
        <v>118</v>
      </c>
      <c r="AE41" s="27" t="n">
        <v>68.4</v>
      </c>
      <c r="AF41" s="27" t="n">
        <v>187</v>
      </c>
      <c r="AG41" s="27" t="n">
        <v>22.3</v>
      </c>
      <c r="AH41" s="27" t="n">
        <v>2</v>
      </c>
      <c r="AI41" s="27" t="n">
        <v>0.9</v>
      </c>
      <c r="AJ41" s="27" t="s">
        <v>94</v>
      </c>
      <c r="AK41" s="27" t="n">
        <v>5</v>
      </c>
      <c r="AL41" s="27" t="s">
        <v>95</v>
      </c>
      <c r="AM41" s="27" t="n">
        <v>2</v>
      </c>
      <c r="AN41" s="27" t="n">
        <v>543</v>
      </c>
      <c r="AO41" s="27" t="n">
        <v>41.3</v>
      </c>
      <c r="AP41" s="27" t="n">
        <v>86.1</v>
      </c>
      <c r="AQ41" s="27" t="n">
        <v>10.6</v>
      </c>
      <c r="AR41" s="27" t="n">
        <v>41</v>
      </c>
      <c r="AS41" s="27" t="n">
        <v>10.5</v>
      </c>
      <c r="AT41" s="27" t="n">
        <v>1.27</v>
      </c>
      <c r="AU41" s="27" t="n">
        <v>11.5</v>
      </c>
      <c r="AV41" s="27" t="n">
        <v>2.12</v>
      </c>
      <c r="AW41" s="27" t="n">
        <v>13.1</v>
      </c>
      <c r="AX41" s="27" t="n">
        <v>2.58</v>
      </c>
      <c r="AY41" s="27" t="n">
        <v>7.46</v>
      </c>
      <c r="AZ41" s="27" t="n">
        <v>1.11</v>
      </c>
      <c r="BA41" s="27" t="n">
        <v>7.32</v>
      </c>
      <c r="BB41" s="27" t="n">
        <v>1.12</v>
      </c>
      <c r="BC41" s="27" t="n">
        <v>6.7</v>
      </c>
      <c r="BD41" s="27" t="n">
        <v>2.55</v>
      </c>
      <c r="BE41" s="27" t="s">
        <v>101</v>
      </c>
      <c r="BF41" s="27" t="n">
        <v>0.51</v>
      </c>
      <c r="BG41" s="27" t="n">
        <v>19</v>
      </c>
      <c r="BH41" s="27" t="s">
        <v>94</v>
      </c>
      <c r="BI41" s="27" t="n">
        <v>10.3</v>
      </c>
      <c r="BJ41" s="27" t="n">
        <v>6.41</v>
      </c>
    </row>
    <row r="42" customFormat="false" ht="15" hidden="false" customHeight="false" outlineLevel="0" collapsed="false">
      <c r="A42" s="25" t="s">
        <v>142</v>
      </c>
      <c r="B42" s="26" t="n">
        <v>6029164</v>
      </c>
      <c r="C42" s="26" t="n">
        <v>480066</v>
      </c>
      <c r="D42" s="26" t="s">
        <v>90</v>
      </c>
      <c r="E42" s="26" t="s">
        <v>134</v>
      </c>
      <c r="F42" s="27" t="n">
        <v>57.95</v>
      </c>
      <c r="G42" s="27" t="n">
        <v>12.52</v>
      </c>
      <c r="H42" s="27" t="n">
        <v>2.73</v>
      </c>
      <c r="I42" s="27" t="n">
        <v>0.078</v>
      </c>
      <c r="J42" s="27" t="n">
        <v>3.75</v>
      </c>
      <c r="K42" s="27" t="n">
        <v>16.53</v>
      </c>
      <c r="L42" s="27" t="n">
        <v>1.92</v>
      </c>
      <c r="M42" s="27" t="n">
        <v>0.22</v>
      </c>
      <c r="N42" s="27" t="n">
        <v>0.197</v>
      </c>
      <c r="O42" s="27" t="n">
        <v>0.03</v>
      </c>
      <c r="P42" s="27" t="n">
        <v>4.91</v>
      </c>
      <c r="Q42" s="27" t="n">
        <v>100.8</v>
      </c>
      <c r="R42" s="27" t="n">
        <v>10</v>
      </c>
      <c r="S42" s="27" t="n">
        <v>1</v>
      </c>
      <c r="T42" s="27" t="s">
        <v>93</v>
      </c>
      <c r="U42" s="27" t="s">
        <v>92</v>
      </c>
      <c r="V42" s="27" t="s">
        <v>97</v>
      </c>
      <c r="W42" s="27" t="s">
        <v>92</v>
      </c>
      <c r="X42" s="27" t="n">
        <v>40</v>
      </c>
      <c r="Y42" s="27" t="n">
        <v>150</v>
      </c>
      <c r="Z42" s="27" t="n">
        <v>18</v>
      </c>
      <c r="AA42" s="27" t="n">
        <v>1.1</v>
      </c>
      <c r="AB42" s="27" t="n">
        <v>9</v>
      </c>
      <c r="AC42" s="27" t="n">
        <v>3</v>
      </c>
      <c r="AD42" s="27" t="n">
        <v>293</v>
      </c>
      <c r="AE42" s="27" t="n">
        <v>33.9</v>
      </c>
      <c r="AF42" s="27" t="n">
        <v>300</v>
      </c>
      <c r="AG42" s="27" t="n">
        <v>15.4</v>
      </c>
      <c r="AH42" s="27" t="s">
        <v>100</v>
      </c>
      <c r="AI42" s="27" t="n">
        <v>2.6</v>
      </c>
      <c r="AJ42" s="27" t="s">
        <v>94</v>
      </c>
      <c r="AK42" s="27" t="n">
        <v>23</v>
      </c>
      <c r="AL42" s="27" t="n">
        <v>0.5</v>
      </c>
      <c r="AM42" s="27" t="n">
        <v>0.2</v>
      </c>
      <c r="AN42" s="27" t="n">
        <v>164</v>
      </c>
      <c r="AO42" s="27" t="n">
        <v>24.9</v>
      </c>
      <c r="AP42" s="27" t="n">
        <v>54.1</v>
      </c>
      <c r="AQ42" s="27" t="n">
        <v>6.93</v>
      </c>
      <c r="AR42" s="27" t="n">
        <v>27.9</v>
      </c>
      <c r="AS42" s="27" t="n">
        <v>6.41</v>
      </c>
      <c r="AT42" s="27" t="n">
        <v>1.58</v>
      </c>
      <c r="AU42" s="27" t="n">
        <v>6.55</v>
      </c>
      <c r="AV42" s="27" t="n">
        <v>1.17</v>
      </c>
      <c r="AW42" s="27" t="n">
        <v>7.01</v>
      </c>
      <c r="AX42" s="27" t="n">
        <v>1.35</v>
      </c>
      <c r="AY42" s="27" t="n">
        <v>4.05</v>
      </c>
      <c r="AZ42" s="27" t="n">
        <v>0.613</v>
      </c>
      <c r="BA42" s="27" t="n">
        <v>4.16</v>
      </c>
      <c r="BB42" s="27" t="n">
        <v>0.654</v>
      </c>
      <c r="BC42" s="27" t="n">
        <v>6.5</v>
      </c>
      <c r="BD42" s="27" t="n">
        <v>0.96</v>
      </c>
      <c r="BE42" s="27" t="s">
        <v>101</v>
      </c>
      <c r="BF42" s="27" t="n">
        <v>0.1</v>
      </c>
      <c r="BG42" s="27" t="n">
        <v>361</v>
      </c>
      <c r="BH42" s="27" t="n">
        <v>25.1</v>
      </c>
      <c r="BI42" s="27" t="n">
        <v>3.05</v>
      </c>
      <c r="BJ42" s="27" t="n">
        <v>1.62</v>
      </c>
    </row>
    <row r="43" customFormat="false" ht="15" hidden="false" customHeight="false" outlineLevel="0" collapsed="false">
      <c r="A43" s="25" t="s">
        <v>143</v>
      </c>
      <c r="B43" s="26" t="n">
        <v>6029164</v>
      </c>
      <c r="C43" s="26" t="n">
        <v>480066</v>
      </c>
      <c r="D43" s="26" t="s">
        <v>90</v>
      </c>
      <c r="E43" s="26" t="s">
        <v>134</v>
      </c>
      <c r="F43" s="27" t="n">
        <v>64.01</v>
      </c>
      <c r="G43" s="27" t="n">
        <v>17.65</v>
      </c>
      <c r="H43" s="27" t="n">
        <v>2.52</v>
      </c>
      <c r="I43" s="27" t="n">
        <v>0.03</v>
      </c>
      <c r="J43" s="27" t="n">
        <v>2.29</v>
      </c>
      <c r="K43" s="27" t="n">
        <v>3.23</v>
      </c>
      <c r="L43" s="27" t="n">
        <v>5.17</v>
      </c>
      <c r="M43" s="27" t="n">
        <v>2.35</v>
      </c>
      <c r="N43" s="27" t="n">
        <v>0.347</v>
      </c>
      <c r="O43" s="27" t="n">
        <v>0.04</v>
      </c>
      <c r="P43" s="27" t="n">
        <v>0.78</v>
      </c>
      <c r="Q43" s="27" t="n">
        <v>98.41</v>
      </c>
      <c r="R43" s="27" t="n">
        <v>19</v>
      </c>
      <c r="S43" s="27" t="n">
        <v>2</v>
      </c>
      <c r="T43" s="27" t="s">
        <v>93</v>
      </c>
      <c r="U43" s="27" t="s">
        <v>92</v>
      </c>
      <c r="V43" s="27" t="s">
        <v>97</v>
      </c>
      <c r="W43" s="27" t="s">
        <v>92</v>
      </c>
      <c r="X43" s="27" t="n">
        <v>70</v>
      </c>
      <c r="Y43" s="27" t="n">
        <v>180</v>
      </c>
      <c r="Z43" s="27" t="n">
        <v>27</v>
      </c>
      <c r="AA43" s="27" t="n">
        <v>1.3</v>
      </c>
      <c r="AB43" s="27" t="s">
        <v>93</v>
      </c>
      <c r="AC43" s="27" t="n">
        <v>39</v>
      </c>
      <c r="AD43" s="27" t="n">
        <v>171</v>
      </c>
      <c r="AE43" s="27" t="n">
        <v>53.8</v>
      </c>
      <c r="AF43" s="27" t="n">
        <v>418</v>
      </c>
      <c r="AG43" s="27" t="n">
        <v>21.2</v>
      </c>
      <c r="AH43" s="27" t="s">
        <v>100</v>
      </c>
      <c r="AI43" s="27" t="n">
        <v>2.9</v>
      </c>
      <c r="AJ43" s="27" t="s">
        <v>94</v>
      </c>
      <c r="AK43" s="27" t="n">
        <v>7</v>
      </c>
      <c r="AL43" s="27" t="s">
        <v>95</v>
      </c>
      <c r="AM43" s="27" t="n">
        <v>1.3</v>
      </c>
      <c r="AN43" s="27" t="n">
        <v>546</v>
      </c>
      <c r="AO43" s="27" t="n">
        <v>46.1</v>
      </c>
      <c r="AP43" s="27" t="n">
        <v>92.3</v>
      </c>
      <c r="AQ43" s="27" t="n">
        <v>11</v>
      </c>
      <c r="AR43" s="27" t="n">
        <v>40.8</v>
      </c>
      <c r="AS43" s="27" t="n">
        <v>9.32</v>
      </c>
      <c r="AT43" s="27" t="n">
        <v>1.75</v>
      </c>
      <c r="AU43" s="27" t="n">
        <v>9.55</v>
      </c>
      <c r="AV43" s="27" t="n">
        <v>1.71</v>
      </c>
      <c r="AW43" s="27" t="n">
        <v>10.3</v>
      </c>
      <c r="AX43" s="27" t="n">
        <v>2.14</v>
      </c>
      <c r="AY43" s="27" t="n">
        <v>6.35</v>
      </c>
      <c r="AZ43" s="27" t="n">
        <v>0.962</v>
      </c>
      <c r="BA43" s="27" t="n">
        <v>6.36</v>
      </c>
      <c r="BB43" s="27" t="n">
        <v>1.06</v>
      </c>
      <c r="BC43" s="27" t="n">
        <v>9.3</v>
      </c>
      <c r="BD43" s="27" t="n">
        <v>1.04</v>
      </c>
      <c r="BE43" s="27" t="s">
        <v>101</v>
      </c>
      <c r="BF43" s="27" t="n">
        <v>2.61</v>
      </c>
      <c r="BG43" s="27" t="n">
        <v>595</v>
      </c>
      <c r="BH43" s="27" t="n">
        <v>13.1</v>
      </c>
      <c r="BI43" s="27" t="n">
        <v>5.43</v>
      </c>
      <c r="BJ43" s="27" t="n">
        <v>2.05</v>
      </c>
    </row>
    <row r="44" customFormat="false" ht="15" hidden="false" customHeight="false" outlineLevel="0" collapsed="false">
      <c r="A44" s="25" t="s">
        <v>144</v>
      </c>
      <c r="B44" s="26" t="n">
        <v>6029164</v>
      </c>
      <c r="C44" s="26" t="n">
        <v>480066</v>
      </c>
      <c r="D44" s="26" t="s">
        <v>90</v>
      </c>
      <c r="E44" s="26" t="s">
        <v>134</v>
      </c>
      <c r="F44" s="27" t="n">
        <v>80.4</v>
      </c>
      <c r="G44" s="27" t="n">
        <v>11.72</v>
      </c>
      <c r="H44" s="27" t="n">
        <v>0.66</v>
      </c>
      <c r="I44" s="27" t="n">
        <v>0.009</v>
      </c>
      <c r="J44" s="27" t="n">
        <v>0.22</v>
      </c>
      <c r="K44" s="27" t="n">
        <v>1.05</v>
      </c>
      <c r="L44" s="27" t="n">
        <v>5.01</v>
      </c>
      <c r="M44" s="27" t="n">
        <v>0.89</v>
      </c>
      <c r="N44" s="27" t="n">
        <v>0.198</v>
      </c>
      <c r="O44" s="27" t="n">
        <v>0.04</v>
      </c>
      <c r="P44" s="27" t="n">
        <v>0.66</v>
      </c>
      <c r="Q44" s="27" t="n">
        <v>100.9</v>
      </c>
      <c r="R44" s="27" t="n">
        <v>7</v>
      </c>
      <c r="S44" s="27" t="n">
        <v>1</v>
      </c>
      <c r="T44" s="27" t="s">
        <v>93</v>
      </c>
      <c r="U44" s="27" t="s">
        <v>92</v>
      </c>
      <c r="V44" s="27" t="s">
        <v>97</v>
      </c>
      <c r="W44" s="27" t="s">
        <v>92</v>
      </c>
      <c r="X44" s="27" t="n">
        <v>20</v>
      </c>
      <c r="Y44" s="27" t="n">
        <v>60</v>
      </c>
      <c r="Z44" s="27" t="n">
        <v>17</v>
      </c>
      <c r="AA44" s="27" t="n">
        <v>1</v>
      </c>
      <c r="AB44" s="27" t="s">
        <v>93</v>
      </c>
      <c r="AC44" s="27" t="n">
        <v>6</v>
      </c>
      <c r="AD44" s="27" t="n">
        <v>69</v>
      </c>
      <c r="AE44" s="27" t="n">
        <v>31.4</v>
      </c>
      <c r="AF44" s="27" t="n">
        <v>236</v>
      </c>
      <c r="AG44" s="27" t="n">
        <v>13.8</v>
      </c>
      <c r="AH44" s="27" t="s">
        <v>100</v>
      </c>
      <c r="AI44" s="27" t="n">
        <v>0.7</v>
      </c>
      <c r="AJ44" s="27" t="s">
        <v>94</v>
      </c>
      <c r="AK44" s="27" t="n">
        <v>2</v>
      </c>
      <c r="AL44" s="27" t="s">
        <v>95</v>
      </c>
      <c r="AM44" s="27" t="s">
        <v>94</v>
      </c>
      <c r="AN44" s="27" t="n">
        <v>150</v>
      </c>
      <c r="AO44" s="27" t="n">
        <v>27.2</v>
      </c>
      <c r="AP44" s="27" t="n">
        <v>53.5</v>
      </c>
      <c r="AQ44" s="27" t="n">
        <v>6.44</v>
      </c>
      <c r="AR44" s="27" t="n">
        <v>24.9</v>
      </c>
      <c r="AS44" s="27" t="n">
        <v>5.76</v>
      </c>
      <c r="AT44" s="27" t="n">
        <v>1.3</v>
      </c>
      <c r="AU44" s="27" t="n">
        <v>5.75</v>
      </c>
      <c r="AV44" s="27" t="n">
        <v>0.99</v>
      </c>
      <c r="AW44" s="27" t="n">
        <v>6.06</v>
      </c>
      <c r="AX44" s="27" t="n">
        <v>1.19</v>
      </c>
      <c r="AY44" s="27" t="n">
        <v>3.6</v>
      </c>
      <c r="AZ44" s="27" t="n">
        <v>0.556</v>
      </c>
      <c r="BA44" s="27" t="n">
        <v>3.8</v>
      </c>
      <c r="BB44" s="27" t="n">
        <v>0.615</v>
      </c>
      <c r="BC44" s="27" t="n">
        <v>5.9</v>
      </c>
      <c r="BD44" s="27" t="n">
        <v>0.84</v>
      </c>
      <c r="BE44" s="27" t="s">
        <v>101</v>
      </c>
      <c r="BF44" s="27" t="n">
        <v>0.34</v>
      </c>
      <c r="BG44" s="27" t="n">
        <v>10</v>
      </c>
      <c r="BH44" s="27" t="s">
        <v>94</v>
      </c>
      <c r="BI44" s="27" t="n">
        <v>3.12</v>
      </c>
      <c r="BJ44" s="27" t="n">
        <v>1.4</v>
      </c>
    </row>
    <row r="45" customFormat="false" ht="15" hidden="false" customHeight="false" outlineLevel="0" collapsed="false">
      <c r="A45" s="25" t="s">
        <v>145</v>
      </c>
      <c r="B45" s="26" t="n">
        <v>6029164</v>
      </c>
      <c r="C45" s="26" t="n">
        <v>480066</v>
      </c>
      <c r="D45" s="26" t="s">
        <v>90</v>
      </c>
      <c r="E45" s="26" t="s">
        <v>134</v>
      </c>
      <c r="F45" s="27" t="n">
        <v>77.58</v>
      </c>
      <c r="G45" s="27" t="n">
        <v>10.87</v>
      </c>
      <c r="H45" s="27" t="n">
        <v>2.33</v>
      </c>
      <c r="I45" s="27" t="n">
        <v>0.013</v>
      </c>
      <c r="J45" s="27" t="n">
        <v>0.26</v>
      </c>
      <c r="K45" s="27" t="n">
        <v>1.37</v>
      </c>
      <c r="L45" s="27" t="n">
        <v>2.01</v>
      </c>
      <c r="M45" s="27" t="n">
        <v>4.86</v>
      </c>
      <c r="N45" s="27" t="n">
        <v>0.052</v>
      </c>
      <c r="O45" s="27" t="n">
        <v>0.04</v>
      </c>
      <c r="P45" s="27" t="n">
        <v>0.84</v>
      </c>
      <c r="Q45" s="27" t="n">
        <v>100.2</v>
      </c>
      <c r="R45" s="27" t="n">
        <v>6</v>
      </c>
      <c r="S45" s="27" t="s">
        <v>97</v>
      </c>
      <c r="T45" s="27" t="s">
        <v>93</v>
      </c>
      <c r="U45" s="27" t="s">
        <v>92</v>
      </c>
      <c r="V45" s="27" t="s">
        <v>97</v>
      </c>
      <c r="W45" s="27" t="s">
        <v>92</v>
      </c>
      <c r="X45" s="27" t="n">
        <v>50</v>
      </c>
      <c r="Y45" s="27" t="n">
        <v>60</v>
      </c>
      <c r="Z45" s="27" t="n">
        <v>13</v>
      </c>
      <c r="AA45" s="27" t="n">
        <v>1.1</v>
      </c>
      <c r="AB45" s="27" t="s">
        <v>93</v>
      </c>
      <c r="AC45" s="27" t="n">
        <v>54</v>
      </c>
      <c r="AD45" s="27" t="n">
        <v>133</v>
      </c>
      <c r="AE45" s="27" t="n">
        <v>49.9</v>
      </c>
      <c r="AF45" s="27" t="n">
        <v>127</v>
      </c>
      <c r="AG45" s="27" t="n">
        <v>8.3</v>
      </c>
      <c r="AH45" s="27" t="n">
        <v>4</v>
      </c>
      <c r="AI45" s="27" t="n">
        <v>0.5</v>
      </c>
      <c r="AJ45" s="27" t="s">
        <v>94</v>
      </c>
      <c r="AK45" s="27" t="n">
        <v>8</v>
      </c>
      <c r="AL45" s="27" t="s">
        <v>95</v>
      </c>
      <c r="AM45" s="27" t="n">
        <v>0.3</v>
      </c>
      <c r="AN45" s="27" t="n">
        <v>2003</v>
      </c>
      <c r="AO45" s="27" t="n">
        <v>25.7</v>
      </c>
      <c r="AP45" s="27" t="n">
        <v>52.1</v>
      </c>
      <c r="AQ45" s="27" t="n">
        <v>6.41</v>
      </c>
      <c r="AR45" s="27" t="n">
        <v>25.2</v>
      </c>
      <c r="AS45" s="27" t="n">
        <v>6.1</v>
      </c>
      <c r="AT45" s="27" t="n">
        <v>0.76</v>
      </c>
      <c r="AU45" s="27" t="n">
        <v>6.76</v>
      </c>
      <c r="AV45" s="27" t="n">
        <v>1.27</v>
      </c>
      <c r="AW45" s="27" t="n">
        <v>8.14</v>
      </c>
      <c r="AX45" s="27" t="n">
        <v>1.77</v>
      </c>
      <c r="AY45" s="27" t="n">
        <v>5.42</v>
      </c>
      <c r="AZ45" s="27" t="n">
        <v>0.844</v>
      </c>
      <c r="BA45" s="27" t="n">
        <v>5.61</v>
      </c>
      <c r="BB45" s="27" t="n">
        <v>0.861</v>
      </c>
      <c r="BC45" s="27" t="n">
        <v>4.2</v>
      </c>
      <c r="BD45" s="27" t="n">
        <v>0.68</v>
      </c>
      <c r="BE45" s="27" t="s">
        <v>101</v>
      </c>
      <c r="BF45" s="27" t="n">
        <v>0.41</v>
      </c>
      <c r="BG45" s="27" t="n">
        <v>39</v>
      </c>
      <c r="BH45" s="27" t="n">
        <v>0.9</v>
      </c>
      <c r="BI45" s="27" t="n">
        <v>2.7</v>
      </c>
      <c r="BJ45" s="27" t="n">
        <v>1.42</v>
      </c>
    </row>
    <row r="46" customFormat="false" ht="15" hidden="false" customHeight="false" outlineLevel="0" collapsed="false">
      <c r="A46" s="25" t="s">
        <v>146</v>
      </c>
      <c r="B46" s="26" t="n">
        <v>6029164</v>
      </c>
      <c r="C46" s="26" t="n">
        <v>480066</v>
      </c>
      <c r="D46" s="26" t="s">
        <v>90</v>
      </c>
      <c r="E46" s="26" t="s">
        <v>134</v>
      </c>
      <c r="F46" s="27" t="n">
        <v>76.64</v>
      </c>
      <c r="G46" s="27" t="n">
        <v>10.21</v>
      </c>
      <c r="H46" s="27" t="n">
        <v>0.75</v>
      </c>
      <c r="I46" s="27" t="n">
        <v>0.031</v>
      </c>
      <c r="J46" s="27" t="n">
        <v>0.94</v>
      </c>
      <c r="K46" s="27" t="n">
        <v>6.22</v>
      </c>
      <c r="L46" s="27" t="n">
        <v>1.22</v>
      </c>
      <c r="M46" s="27" t="n">
        <v>2.07</v>
      </c>
      <c r="N46" s="27" t="n">
        <v>0.071</v>
      </c>
      <c r="O46" s="27" t="n">
        <v>0.05</v>
      </c>
      <c r="P46" s="27" t="n">
        <v>1.62</v>
      </c>
      <c r="Q46" s="27" t="n">
        <v>99.83</v>
      </c>
      <c r="R46" s="27" t="n">
        <v>4</v>
      </c>
      <c r="S46" s="27" t="n">
        <v>1</v>
      </c>
      <c r="T46" s="27" t="s">
        <v>93</v>
      </c>
      <c r="U46" s="27" t="s">
        <v>92</v>
      </c>
      <c r="V46" s="27" t="s">
        <v>97</v>
      </c>
      <c r="W46" s="27" t="s">
        <v>92</v>
      </c>
      <c r="X46" s="27" t="s">
        <v>99</v>
      </c>
      <c r="Y46" s="27" t="n">
        <v>120</v>
      </c>
      <c r="Z46" s="27" t="n">
        <v>14</v>
      </c>
      <c r="AA46" s="27" t="n">
        <v>1.3</v>
      </c>
      <c r="AB46" s="27" t="s">
        <v>93</v>
      </c>
      <c r="AC46" s="27" t="n">
        <v>37</v>
      </c>
      <c r="AD46" s="27" t="n">
        <v>89</v>
      </c>
      <c r="AE46" s="27" t="n">
        <v>64.8</v>
      </c>
      <c r="AF46" s="27" t="n">
        <v>121</v>
      </c>
      <c r="AG46" s="27" t="n">
        <v>20.4</v>
      </c>
      <c r="AH46" s="27" t="s">
        <v>100</v>
      </c>
      <c r="AI46" s="27" t="s">
        <v>101</v>
      </c>
      <c r="AJ46" s="27" t="s">
        <v>94</v>
      </c>
      <c r="AK46" s="27" t="n">
        <v>8</v>
      </c>
      <c r="AL46" s="27" t="n">
        <v>0.9</v>
      </c>
      <c r="AM46" s="27" t="n">
        <v>0.4</v>
      </c>
      <c r="AN46" s="27" t="n">
        <v>502</v>
      </c>
      <c r="AO46" s="27" t="n">
        <v>37.1</v>
      </c>
      <c r="AP46" s="27" t="n">
        <v>72.8</v>
      </c>
      <c r="AQ46" s="27" t="n">
        <v>8.77</v>
      </c>
      <c r="AR46" s="27" t="n">
        <v>31.1</v>
      </c>
      <c r="AS46" s="27" t="n">
        <v>7.01</v>
      </c>
      <c r="AT46" s="27" t="n">
        <v>0.657</v>
      </c>
      <c r="AU46" s="27" t="n">
        <v>7.77</v>
      </c>
      <c r="AV46" s="27" t="n">
        <v>1.46</v>
      </c>
      <c r="AW46" s="27" t="n">
        <v>9.43</v>
      </c>
      <c r="AX46" s="27" t="n">
        <v>2.05</v>
      </c>
      <c r="AY46" s="27" t="n">
        <v>6.53</v>
      </c>
      <c r="AZ46" s="27" t="n">
        <v>1.05</v>
      </c>
      <c r="BA46" s="27" t="n">
        <v>7.24</v>
      </c>
      <c r="BB46" s="27" t="n">
        <v>1.22</v>
      </c>
      <c r="BC46" s="27" t="n">
        <v>4.4</v>
      </c>
      <c r="BD46" s="27" t="n">
        <v>1.8</v>
      </c>
      <c r="BE46" s="27" t="n">
        <v>1.5</v>
      </c>
      <c r="BF46" s="27" t="n">
        <v>0.21</v>
      </c>
      <c r="BG46" s="27" t="n">
        <v>13</v>
      </c>
      <c r="BH46" s="27" t="n">
        <v>0.2</v>
      </c>
      <c r="BI46" s="27" t="n">
        <v>7.08</v>
      </c>
      <c r="BJ46" s="27" t="n">
        <v>2.77</v>
      </c>
    </row>
    <row r="47" customFormat="false" ht="15" hidden="false" customHeight="false" outlineLevel="0" collapsed="false">
      <c r="A47" s="25" t="s">
        <v>147</v>
      </c>
      <c r="B47" s="26" t="n">
        <v>6029164</v>
      </c>
      <c r="C47" s="26" t="n">
        <v>480066</v>
      </c>
      <c r="D47" s="26" t="s">
        <v>90</v>
      </c>
      <c r="E47" s="26" t="s">
        <v>134</v>
      </c>
      <c r="F47" s="27" t="n">
        <v>68.87</v>
      </c>
      <c r="G47" s="27" t="n">
        <v>15.83</v>
      </c>
      <c r="H47" s="27" t="n">
        <v>1.41</v>
      </c>
      <c r="I47" s="27" t="n">
        <v>0.016</v>
      </c>
      <c r="J47" s="27" t="n">
        <v>2.15</v>
      </c>
      <c r="K47" s="27" t="n">
        <v>3.19</v>
      </c>
      <c r="L47" s="27" t="n">
        <v>3.78</v>
      </c>
      <c r="M47" s="27" t="n">
        <v>2.8</v>
      </c>
      <c r="N47" s="27" t="n">
        <v>0.146</v>
      </c>
      <c r="O47" s="27" t="n">
        <v>0.01</v>
      </c>
      <c r="P47" s="27" t="n">
        <v>0.69</v>
      </c>
      <c r="Q47" s="27" t="n">
        <v>98.91</v>
      </c>
      <c r="R47" s="27" t="n">
        <v>5</v>
      </c>
      <c r="S47" s="27" t="n">
        <v>2</v>
      </c>
      <c r="T47" s="27" t="s">
        <v>93</v>
      </c>
      <c r="U47" s="27" t="s">
        <v>92</v>
      </c>
      <c r="V47" s="27" t="s">
        <v>97</v>
      </c>
      <c r="W47" s="27" t="s">
        <v>92</v>
      </c>
      <c r="X47" s="27" t="n">
        <v>20</v>
      </c>
      <c r="Y47" s="27" t="n">
        <v>130</v>
      </c>
      <c r="Z47" s="27" t="n">
        <v>21</v>
      </c>
      <c r="AA47" s="27" t="n">
        <v>1.7</v>
      </c>
      <c r="AB47" s="27" t="s">
        <v>93</v>
      </c>
      <c r="AC47" s="27" t="n">
        <v>55</v>
      </c>
      <c r="AD47" s="27" t="n">
        <v>146</v>
      </c>
      <c r="AE47" s="27" t="n">
        <v>58</v>
      </c>
      <c r="AF47" s="27" t="n">
        <v>193</v>
      </c>
      <c r="AG47" s="27" t="n">
        <v>39.4</v>
      </c>
      <c r="AH47" s="27" t="n">
        <v>2</v>
      </c>
      <c r="AI47" s="27" t="s">
        <v>101</v>
      </c>
      <c r="AJ47" s="27" t="s">
        <v>94</v>
      </c>
      <c r="AK47" s="27" t="n">
        <v>5</v>
      </c>
      <c r="AL47" s="27" t="s">
        <v>95</v>
      </c>
      <c r="AM47" s="27" t="n">
        <v>0.6</v>
      </c>
      <c r="AN47" s="27" t="n">
        <v>963</v>
      </c>
      <c r="AO47" s="27" t="n">
        <v>58.3</v>
      </c>
      <c r="AP47" s="27" t="n">
        <v>110</v>
      </c>
      <c r="AQ47" s="27" t="n">
        <v>12.5</v>
      </c>
      <c r="AR47" s="27" t="n">
        <v>45.3</v>
      </c>
      <c r="AS47" s="27" t="n">
        <v>9.7</v>
      </c>
      <c r="AT47" s="27" t="n">
        <v>0.912</v>
      </c>
      <c r="AU47" s="27" t="n">
        <v>9.94</v>
      </c>
      <c r="AV47" s="27" t="n">
        <v>1.66</v>
      </c>
      <c r="AW47" s="27" t="n">
        <v>9.92</v>
      </c>
      <c r="AX47" s="27" t="n">
        <v>1.98</v>
      </c>
      <c r="AY47" s="27" t="n">
        <v>5.98</v>
      </c>
      <c r="AZ47" s="27" t="n">
        <v>0.906</v>
      </c>
      <c r="BA47" s="27" t="n">
        <v>5.89</v>
      </c>
      <c r="BB47" s="27" t="n">
        <v>0.956</v>
      </c>
      <c r="BC47" s="27" t="n">
        <v>6.7</v>
      </c>
      <c r="BD47" s="27" t="n">
        <v>1.85</v>
      </c>
      <c r="BE47" s="27" t="s">
        <v>101</v>
      </c>
      <c r="BF47" s="27" t="n">
        <v>0.38</v>
      </c>
      <c r="BG47" s="27" t="n">
        <v>22</v>
      </c>
      <c r="BH47" s="27" t="s">
        <v>94</v>
      </c>
      <c r="BI47" s="27" t="n">
        <v>11.4</v>
      </c>
      <c r="BJ47" s="27" t="n">
        <v>3.09</v>
      </c>
    </row>
    <row r="48" customFormat="false" ht="15" hidden="false" customHeight="false" outlineLevel="0" collapsed="false">
      <c r="A48" s="25" t="s">
        <v>148</v>
      </c>
      <c r="B48" s="26" t="n">
        <v>6029164</v>
      </c>
      <c r="C48" s="26" t="n">
        <v>480066</v>
      </c>
      <c r="D48" s="26" t="s">
        <v>90</v>
      </c>
      <c r="E48" s="26" t="s">
        <v>134</v>
      </c>
      <c r="F48" s="27" t="n">
        <v>79.37</v>
      </c>
      <c r="G48" s="27" t="n">
        <v>11.21</v>
      </c>
      <c r="H48" s="27" t="n">
        <v>0.77</v>
      </c>
      <c r="I48" s="27" t="n">
        <v>0.01</v>
      </c>
      <c r="J48" s="27" t="n">
        <v>0.32</v>
      </c>
      <c r="K48" s="27" t="n">
        <v>2.33</v>
      </c>
      <c r="L48" s="27" t="n">
        <v>3.53</v>
      </c>
      <c r="M48" s="27" t="n">
        <v>0.59</v>
      </c>
      <c r="N48" s="27" t="n">
        <v>0.144</v>
      </c>
      <c r="O48" s="27" t="n">
        <v>0.02</v>
      </c>
      <c r="P48" s="27" t="n">
        <v>0.32</v>
      </c>
      <c r="Q48" s="27" t="n">
        <v>98.62</v>
      </c>
      <c r="R48" s="27" t="n">
        <v>3</v>
      </c>
      <c r="S48" s="27" t="s">
        <v>97</v>
      </c>
      <c r="T48" s="27" t="n">
        <v>6</v>
      </c>
      <c r="U48" s="27" t="s">
        <v>92</v>
      </c>
      <c r="V48" s="27" t="s">
        <v>97</v>
      </c>
      <c r="W48" s="27" t="s">
        <v>92</v>
      </c>
      <c r="X48" s="27" t="s">
        <v>99</v>
      </c>
      <c r="Y48" s="27" t="s">
        <v>108</v>
      </c>
      <c r="Z48" s="27" t="n">
        <v>13</v>
      </c>
      <c r="AA48" s="27" t="n">
        <v>0.9</v>
      </c>
      <c r="AB48" s="27" t="s">
        <v>93</v>
      </c>
      <c r="AC48" s="27" t="n">
        <v>11</v>
      </c>
      <c r="AD48" s="27" t="n">
        <v>95</v>
      </c>
      <c r="AE48" s="27" t="n">
        <v>23.1</v>
      </c>
      <c r="AF48" s="27" t="n">
        <v>165</v>
      </c>
      <c r="AG48" s="27" t="n">
        <v>8.8</v>
      </c>
      <c r="AH48" s="27" t="s">
        <v>100</v>
      </c>
      <c r="AI48" s="27" t="s">
        <v>101</v>
      </c>
      <c r="AJ48" s="27" t="s">
        <v>94</v>
      </c>
      <c r="AK48" s="27" t="s">
        <v>97</v>
      </c>
      <c r="AL48" s="27" t="s">
        <v>95</v>
      </c>
      <c r="AM48" s="27" t="n">
        <v>0.1</v>
      </c>
      <c r="AN48" s="27" t="n">
        <v>192</v>
      </c>
      <c r="AO48" s="27" t="n">
        <v>34.5</v>
      </c>
      <c r="AP48" s="27" t="n">
        <v>62.3</v>
      </c>
      <c r="AQ48" s="27" t="n">
        <v>6.66</v>
      </c>
      <c r="AR48" s="27" t="n">
        <v>23</v>
      </c>
      <c r="AS48" s="27" t="n">
        <v>4.52</v>
      </c>
      <c r="AT48" s="27" t="n">
        <v>0.882</v>
      </c>
      <c r="AU48" s="27" t="n">
        <v>4.1</v>
      </c>
      <c r="AV48" s="27" t="n">
        <v>0.69</v>
      </c>
      <c r="AW48" s="27" t="n">
        <v>4.11</v>
      </c>
      <c r="AX48" s="27" t="n">
        <v>0.84</v>
      </c>
      <c r="AY48" s="27" t="n">
        <v>2.5</v>
      </c>
      <c r="AZ48" s="27" t="n">
        <v>0.39</v>
      </c>
      <c r="BA48" s="27" t="n">
        <v>2.76</v>
      </c>
      <c r="BB48" s="27" t="n">
        <v>0.451</v>
      </c>
      <c r="BC48" s="27" t="n">
        <v>4.2</v>
      </c>
      <c r="BD48" s="27" t="n">
        <v>0.66</v>
      </c>
      <c r="BE48" s="27" t="n">
        <v>1</v>
      </c>
      <c r="BF48" s="27" t="n">
        <v>0.08</v>
      </c>
      <c r="BG48" s="27" t="n">
        <v>11</v>
      </c>
      <c r="BH48" s="27" t="s">
        <v>94</v>
      </c>
      <c r="BI48" s="27" t="n">
        <v>5.17</v>
      </c>
      <c r="BJ48" s="27" t="n">
        <v>1.64</v>
      </c>
    </row>
    <row r="49" customFormat="false" ht="15" hidden="false" customHeight="false" outlineLevel="0" collapsed="false">
      <c r="A49" s="25" t="s">
        <v>149</v>
      </c>
      <c r="B49" s="26" t="n">
        <v>6029164</v>
      </c>
      <c r="C49" s="26" t="n">
        <v>480066</v>
      </c>
      <c r="D49" s="26" t="s">
        <v>90</v>
      </c>
      <c r="E49" s="26" t="s">
        <v>134</v>
      </c>
      <c r="F49" s="27" t="n">
        <v>56.17</v>
      </c>
      <c r="G49" s="27" t="n">
        <v>18.48</v>
      </c>
      <c r="H49" s="27" t="n">
        <v>7.16</v>
      </c>
      <c r="I49" s="27" t="n">
        <v>0.089</v>
      </c>
      <c r="J49" s="27" t="n">
        <v>2.63</v>
      </c>
      <c r="K49" s="27" t="n">
        <v>5.57</v>
      </c>
      <c r="L49" s="27" t="n">
        <v>4.13</v>
      </c>
      <c r="M49" s="27" t="n">
        <v>2.06</v>
      </c>
      <c r="N49" s="27" t="n">
        <v>1.294</v>
      </c>
      <c r="O49" s="27" t="n">
        <v>0.51</v>
      </c>
      <c r="P49" s="27" t="n">
        <v>0.44</v>
      </c>
      <c r="Q49" s="27" t="n">
        <v>98.53</v>
      </c>
      <c r="R49" s="27" t="n">
        <v>25</v>
      </c>
      <c r="S49" s="27" t="n">
        <v>1</v>
      </c>
      <c r="T49" s="27" t="n">
        <v>20</v>
      </c>
      <c r="U49" s="27" t="s">
        <v>92</v>
      </c>
      <c r="V49" s="27" t="n">
        <v>20</v>
      </c>
      <c r="W49" s="27" t="s">
        <v>92</v>
      </c>
      <c r="X49" s="27" t="n">
        <v>10</v>
      </c>
      <c r="Y49" s="27" t="n">
        <v>160</v>
      </c>
      <c r="Z49" s="27" t="n">
        <v>24</v>
      </c>
      <c r="AA49" s="27" t="n">
        <v>1.2</v>
      </c>
      <c r="AB49" s="27" t="s">
        <v>93</v>
      </c>
      <c r="AC49" s="27" t="n">
        <v>43</v>
      </c>
      <c r="AD49" s="27" t="n">
        <v>202</v>
      </c>
      <c r="AE49" s="27" t="n">
        <v>32</v>
      </c>
      <c r="AF49" s="27" t="n">
        <v>280</v>
      </c>
      <c r="AG49" s="27" t="n">
        <v>15.8</v>
      </c>
      <c r="AH49" s="27" t="s">
        <v>100</v>
      </c>
      <c r="AI49" s="27" t="n">
        <v>0.6</v>
      </c>
      <c r="AJ49" s="27" t="s">
        <v>94</v>
      </c>
      <c r="AK49" s="27" t="n">
        <v>1</v>
      </c>
      <c r="AL49" s="27" t="s">
        <v>95</v>
      </c>
      <c r="AM49" s="27" t="n">
        <v>0.6</v>
      </c>
      <c r="AN49" s="27" t="n">
        <v>518</v>
      </c>
      <c r="AO49" s="27" t="n">
        <v>22.3</v>
      </c>
      <c r="AP49" s="27" t="n">
        <v>44.4</v>
      </c>
      <c r="AQ49" s="27" t="n">
        <v>5.54</v>
      </c>
      <c r="AR49" s="27" t="n">
        <v>23</v>
      </c>
      <c r="AS49" s="27" t="n">
        <v>5.57</v>
      </c>
      <c r="AT49" s="27" t="n">
        <v>1.86</v>
      </c>
      <c r="AU49" s="27" t="n">
        <v>6.03</v>
      </c>
      <c r="AV49" s="27" t="n">
        <v>1</v>
      </c>
      <c r="AW49" s="27" t="n">
        <v>5.88</v>
      </c>
      <c r="AX49" s="27" t="n">
        <v>1.2</v>
      </c>
      <c r="AY49" s="27" t="n">
        <v>3.63</v>
      </c>
      <c r="AZ49" s="27" t="n">
        <v>0.566</v>
      </c>
      <c r="BA49" s="27" t="n">
        <v>3.79</v>
      </c>
      <c r="BB49" s="27" t="n">
        <v>0.613</v>
      </c>
      <c r="BC49" s="27" t="n">
        <v>5.8</v>
      </c>
      <c r="BD49" s="27" t="n">
        <v>0.68</v>
      </c>
      <c r="BE49" s="27" t="s">
        <v>101</v>
      </c>
      <c r="BF49" s="27" t="n">
        <v>0.2</v>
      </c>
      <c r="BG49" s="27" t="s">
        <v>93</v>
      </c>
      <c r="BH49" s="27" t="s">
        <v>94</v>
      </c>
      <c r="BI49" s="27" t="n">
        <v>0.36</v>
      </c>
      <c r="BJ49" s="27" t="n">
        <v>0.42</v>
      </c>
    </row>
    <row r="50" customFormat="false" ht="15" hidden="false" customHeight="false" outlineLevel="0" collapsed="false">
      <c r="A50" s="25" t="s">
        <v>150</v>
      </c>
      <c r="B50" s="26" t="n">
        <v>6029164</v>
      </c>
      <c r="C50" s="26" t="n">
        <v>480066</v>
      </c>
      <c r="D50" s="26" t="s">
        <v>90</v>
      </c>
      <c r="E50" s="26" t="s">
        <v>134</v>
      </c>
      <c r="F50" s="27" t="n">
        <v>46.79</v>
      </c>
      <c r="G50" s="27" t="n">
        <v>17.61</v>
      </c>
      <c r="H50" s="27" t="n">
        <v>9.77</v>
      </c>
      <c r="I50" s="27" t="n">
        <v>0.156</v>
      </c>
      <c r="J50" s="27" t="n">
        <v>8.29</v>
      </c>
      <c r="K50" s="27" t="n">
        <v>9.33</v>
      </c>
      <c r="L50" s="27" t="n">
        <v>1.73</v>
      </c>
      <c r="M50" s="27" t="n">
        <v>3.02</v>
      </c>
      <c r="N50" s="27" t="n">
        <v>1.228</v>
      </c>
      <c r="O50" s="27" t="n">
        <v>0.22</v>
      </c>
      <c r="P50" s="27" t="n">
        <v>1.17</v>
      </c>
      <c r="Q50" s="27" t="n">
        <v>99.31</v>
      </c>
      <c r="R50" s="27" t="n">
        <v>33</v>
      </c>
      <c r="S50" s="27" t="s">
        <v>97</v>
      </c>
      <c r="T50" s="27" t="n">
        <v>237</v>
      </c>
      <c r="U50" s="27" t="n">
        <v>170</v>
      </c>
      <c r="V50" s="27" t="n">
        <v>36</v>
      </c>
      <c r="W50" s="27" t="n">
        <v>90</v>
      </c>
      <c r="X50" s="27" t="n">
        <v>30</v>
      </c>
      <c r="Y50" s="27" t="n">
        <v>110</v>
      </c>
      <c r="Z50" s="27" t="n">
        <v>17</v>
      </c>
      <c r="AA50" s="27" t="n">
        <v>1.4</v>
      </c>
      <c r="AB50" s="27" t="s">
        <v>93</v>
      </c>
      <c r="AC50" s="27" t="n">
        <v>33</v>
      </c>
      <c r="AD50" s="27" t="n">
        <v>216</v>
      </c>
      <c r="AE50" s="27" t="n">
        <v>18</v>
      </c>
      <c r="AF50" s="27" t="n">
        <v>93</v>
      </c>
      <c r="AG50" s="27" t="n">
        <v>8.3</v>
      </c>
      <c r="AH50" s="27" t="n">
        <v>3</v>
      </c>
      <c r="AI50" s="27" t="s">
        <v>101</v>
      </c>
      <c r="AJ50" s="27" t="s">
        <v>94</v>
      </c>
      <c r="AK50" s="27" t="s">
        <v>97</v>
      </c>
      <c r="AL50" s="27" t="s">
        <v>95</v>
      </c>
      <c r="AM50" s="27" t="n">
        <v>0.9</v>
      </c>
      <c r="AN50" s="27" t="n">
        <v>529</v>
      </c>
      <c r="AO50" s="27" t="n">
        <v>12.9</v>
      </c>
      <c r="AP50" s="27" t="n">
        <v>25.2</v>
      </c>
      <c r="AQ50" s="27" t="n">
        <v>3.1</v>
      </c>
      <c r="AR50" s="27" t="n">
        <v>12.5</v>
      </c>
      <c r="AS50" s="27" t="n">
        <v>2.97</v>
      </c>
      <c r="AT50" s="27" t="n">
        <v>1.03</v>
      </c>
      <c r="AU50" s="27" t="n">
        <v>3.3</v>
      </c>
      <c r="AV50" s="27" t="n">
        <v>0.56</v>
      </c>
      <c r="AW50" s="27" t="n">
        <v>3.34</v>
      </c>
      <c r="AX50" s="27" t="n">
        <v>0.67</v>
      </c>
      <c r="AY50" s="27" t="n">
        <v>2.01</v>
      </c>
      <c r="AZ50" s="27" t="n">
        <v>0.309</v>
      </c>
      <c r="BA50" s="27" t="n">
        <v>2</v>
      </c>
      <c r="BB50" s="27" t="n">
        <v>0.33</v>
      </c>
      <c r="BC50" s="27" t="n">
        <v>2</v>
      </c>
      <c r="BD50" s="27" t="n">
        <v>0.41</v>
      </c>
      <c r="BE50" s="27" t="s">
        <v>101</v>
      </c>
      <c r="BF50" s="27" t="n">
        <v>0.15</v>
      </c>
      <c r="BG50" s="27" t="s">
        <v>93</v>
      </c>
      <c r="BH50" s="27" t="s">
        <v>94</v>
      </c>
      <c r="BI50" s="27" t="n">
        <v>0.44</v>
      </c>
      <c r="BJ50" s="27" t="n">
        <v>0.2</v>
      </c>
    </row>
    <row r="51" customFormat="false" ht="15" hidden="false" customHeight="false" outlineLevel="0" collapsed="false">
      <c r="A51" s="25" t="s">
        <v>151</v>
      </c>
      <c r="B51" s="26" t="n">
        <v>5997216</v>
      </c>
      <c r="C51" s="26" t="n">
        <v>458575</v>
      </c>
      <c r="D51" s="26" t="s">
        <v>90</v>
      </c>
      <c r="E51" s="26" t="s">
        <v>152</v>
      </c>
      <c r="F51" s="27" t="n">
        <v>56.38</v>
      </c>
      <c r="G51" s="27" t="n">
        <v>16.13</v>
      </c>
      <c r="H51" s="27" t="n">
        <v>9</v>
      </c>
      <c r="I51" s="27" t="n">
        <v>0.107</v>
      </c>
      <c r="J51" s="27" t="n">
        <v>4.63</v>
      </c>
      <c r="K51" s="27" t="n">
        <v>6.71</v>
      </c>
      <c r="L51" s="27" t="n">
        <v>3.83</v>
      </c>
      <c r="M51" s="27" t="n">
        <v>0.87</v>
      </c>
      <c r="N51" s="27" t="n">
        <v>0.85</v>
      </c>
      <c r="O51" s="27" t="n">
        <v>0.16</v>
      </c>
      <c r="P51" s="27" t="n">
        <v>0.55</v>
      </c>
      <c r="Q51" s="27" t="n">
        <v>99.22</v>
      </c>
      <c r="R51" s="27" t="n">
        <v>22</v>
      </c>
      <c r="S51" s="27" t="s">
        <v>97</v>
      </c>
      <c r="T51" s="27" t="n">
        <v>169</v>
      </c>
      <c r="U51" s="27" t="n">
        <v>40</v>
      </c>
      <c r="V51" s="27" t="n">
        <v>32</v>
      </c>
      <c r="W51" s="27" t="n">
        <v>60</v>
      </c>
      <c r="X51" s="27" t="n">
        <v>80</v>
      </c>
      <c r="Y51" s="27" t="n">
        <v>90</v>
      </c>
      <c r="Z51" s="27" t="n">
        <v>16</v>
      </c>
      <c r="AA51" s="27" t="n">
        <v>1.6</v>
      </c>
      <c r="AB51" s="27" t="s">
        <v>93</v>
      </c>
      <c r="AC51" s="27" t="n">
        <v>7</v>
      </c>
      <c r="AD51" s="27" t="n">
        <v>224</v>
      </c>
      <c r="AE51" s="27" t="n">
        <v>25.7</v>
      </c>
      <c r="AF51" s="27" t="n">
        <v>167</v>
      </c>
      <c r="AG51" s="27" t="n">
        <v>11.9</v>
      </c>
      <c r="AH51" s="27" t="s">
        <v>100</v>
      </c>
      <c r="AI51" s="27" t="s">
        <v>101</v>
      </c>
      <c r="AJ51" s="27" t="s">
        <v>94</v>
      </c>
      <c r="AK51" s="27" t="n">
        <v>2</v>
      </c>
      <c r="AL51" s="27" t="n">
        <v>0.9</v>
      </c>
      <c r="AM51" s="27" t="n">
        <v>0.1</v>
      </c>
      <c r="AN51" s="27" t="n">
        <v>151</v>
      </c>
      <c r="AO51" s="27" t="n">
        <v>15.6</v>
      </c>
      <c r="AP51" s="27" t="n">
        <v>32.4</v>
      </c>
      <c r="AQ51" s="27" t="n">
        <v>4.12</v>
      </c>
      <c r="AR51" s="27" t="n">
        <v>15.8</v>
      </c>
      <c r="AS51" s="27" t="n">
        <v>3.76</v>
      </c>
      <c r="AT51" s="27" t="n">
        <v>1.29</v>
      </c>
      <c r="AU51" s="27" t="n">
        <v>4.05</v>
      </c>
      <c r="AV51" s="27" t="n">
        <v>0.73</v>
      </c>
      <c r="AW51" s="27" t="n">
        <v>4.49</v>
      </c>
      <c r="AX51" s="27" t="n">
        <v>0.93</v>
      </c>
      <c r="AY51" s="27" t="n">
        <v>2.86</v>
      </c>
      <c r="AZ51" s="27" t="n">
        <v>0.441</v>
      </c>
      <c r="BA51" s="27" t="n">
        <v>2.99</v>
      </c>
      <c r="BB51" s="27" t="n">
        <v>0.503</v>
      </c>
      <c r="BC51" s="27" t="n">
        <v>3.8</v>
      </c>
      <c r="BD51" s="27" t="n">
        <v>0.75</v>
      </c>
      <c r="BE51" s="27" t="n">
        <v>1.5</v>
      </c>
      <c r="BF51" s="27" t="s">
        <v>110</v>
      </c>
      <c r="BG51" s="27" t="s">
        <v>93</v>
      </c>
      <c r="BH51" s="27" t="n">
        <v>0.1</v>
      </c>
      <c r="BI51" s="27" t="n">
        <v>1.55</v>
      </c>
      <c r="BJ51" s="27" t="n">
        <v>0.92</v>
      </c>
    </row>
    <row r="52" customFormat="false" ht="15" hidden="false" customHeight="false" outlineLevel="0" collapsed="false">
      <c r="A52" s="25" t="s">
        <v>153</v>
      </c>
      <c r="B52" s="26" t="n">
        <v>5997216</v>
      </c>
      <c r="C52" s="26" t="n">
        <v>458575</v>
      </c>
      <c r="D52" s="26" t="s">
        <v>90</v>
      </c>
      <c r="E52" s="26" t="s">
        <v>152</v>
      </c>
      <c r="F52" s="27" t="n">
        <v>57.99</v>
      </c>
      <c r="G52" s="27" t="n">
        <v>16.41</v>
      </c>
      <c r="H52" s="27" t="n">
        <v>7.38</v>
      </c>
      <c r="I52" s="27" t="n">
        <v>0.083</v>
      </c>
      <c r="J52" s="27" t="n">
        <v>4.66</v>
      </c>
      <c r="K52" s="27" t="n">
        <v>4.37</v>
      </c>
      <c r="L52" s="27" t="n">
        <v>3.93</v>
      </c>
      <c r="M52" s="27" t="n">
        <v>2.43</v>
      </c>
      <c r="N52" s="27" t="n">
        <v>1.134</v>
      </c>
      <c r="O52" s="27" t="n">
        <v>0.23</v>
      </c>
      <c r="P52" s="27" t="n">
        <v>1.12</v>
      </c>
      <c r="Q52" s="27" t="n">
        <v>99.73</v>
      </c>
      <c r="R52" s="27" t="n">
        <v>32</v>
      </c>
      <c r="S52" s="27" t="s">
        <v>97</v>
      </c>
      <c r="T52" s="27" t="n">
        <v>255</v>
      </c>
      <c r="U52" s="27" t="s">
        <v>92</v>
      </c>
      <c r="V52" s="27" t="n">
        <v>25</v>
      </c>
      <c r="W52" s="27" t="n">
        <v>30</v>
      </c>
      <c r="X52" s="27" t="n">
        <v>40</v>
      </c>
      <c r="Y52" s="27" t="n">
        <v>100</v>
      </c>
      <c r="Z52" s="27" t="n">
        <v>19</v>
      </c>
      <c r="AA52" s="27" t="n">
        <v>1.3</v>
      </c>
      <c r="AB52" s="27" t="s">
        <v>93</v>
      </c>
      <c r="AC52" s="27" t="n">
        <v>39</v>
      </c>
      <c r="AD52" s="27" t="n">
        <v>177</v>
      </c>
      <c r="AE52" s="27" t="n">
        <v>39.2</v>
      </c>
      <c r="AF52" s="27" t="n">
        <v>186</v>
      </c>
      <c r="AG52" s="27" t="n">
        <v>9.5</v>
      </c>
      <c r="AH52" s="27" t="s">
        <v>100</v>
      </c>
      <c r="AI52" s="27" t="s">
        <v>101</v>
      </c>
      <c r="AJ52" s="27" t="s">
        <v>94</v>
      </c>
      <c r="AK52" s="27" t="n">
        <v>2</v>
      </c>
      <c r="AL52" s="27" t="s">
        <v>95</v>
      </c>
      <c r="AM52" s="27" t="n">
        <v>0.5</v>
      </c>
      <c r="AN52" s="27" t="n">
        <v>336</v>
      </c>
      <c r="AO52" s="27" t="n">
        <v>13.9</v>
      </c>
      <c r="AP52" s="27" t="n">
        <v>32.8</v>
      </c>
      <c r="AQ52" s="27" t="n">
        <v>4.52</v>
      </c>
      <c r="AR52" s="27" t="n">
        <v>20.6</v>
      </c>
      <c r="AS52" s="27" t="n">
        <v>5.74</v>
      </c>
      <c r="AT52" s="27" t="n">
        <v>1.36</v>
      </c>
      <c r="AU52" s="27" t="n">
        <v>6.26</v>
      </c>
      <c r="AV52" s="27" t="n">
        <v>1.1</v>
      </c>
      <c r="AW52" s="27" t="n">
        <v>6.92</v>
      </c>
      <c r="AX52" s="27" t="n">
        <v>1.42</v>
      </c>
      <c r="AY52" s="27" t="n">
        <v>4.14</v>
      </c>
      <c r="AZ52" s="27" t="n">
        <v>0.617</v>
      </c>
      <c r="BA52" s="27" t="n">
        <v>4.14</v>
      </c>
      <c r="BB52" s="27" t="n">
        <v>0.662</v>
      </c>
      <c r="BC52" s="27" t="n">
        <v>4.2</v>
      </c>
      <c r="BD52" s="27" t="n">
        <v>0.8</v>
      </c>
      <c r="BE52" s="27" t="s">
        <v>101</v>
      </c>
      <c r="BF52" s="27" t="n">
        <v>0.14</v>
      </c>
      <c r="BG52" s="27" t="s">
        <v>93</v>
      </c>
      <c r="BH52" s="27" t="s">
        <v>94</v>
      </c>
      <c r="BI52" s="27" t="n">
        <v>2.4</v>
      </c>
      <c r="BJ52" s="27" t="n">
        <v>3.61</v>
      </c>
    </row>
    <row r="53" customFormat="false" ht="15" hidden="false" customHeight="false" outlineLevel="0" collapsed="false">
      <c r="A53" s="25" t="s">
        <v>154</v>
      </c>
      <c r="B53" s="26" t="n">
        <v>5997216</v>
      </c>
      <c r="C53" s="26" t="n">
        <v>458575</v>
      </c>
      <c r="D53" s="26" t="s">
        <v>90</v>
      </c>
      <c r="E53" s="26" t="s">
        <v>152</v>
      </c>
      <c r="F53" s="27" t="n">
        <v>49.73</v>
      </c>
      <c r="G53" s="27" t="n">
        <v>18.55</v>
      </c>
      <c r="H53" s="27" t="n">
        <v>9.27</v>
      </c>
      <c r="I53" s="27" t="n">
        <v>0.129</v>
      </c>
      <c r="J53" s="27" t="n">
        <v>6.38</v>
      </c>
      <c r="K53" s="27" t="n">
        <v>9.47</v>
      </c>
      <c r="L53" s="27" t="n">
        <v>3.48</v>
      </c>
      <c r="M53" s="27" t="n">
        <v>1.26</v>
      </c>
      <c r="N53" s="27" t="n">
        <v>0.894</v>
      </c>
      <c r="O53" s="27" t="n">
        <v>0.14</v>
      </c>
      <c r="P53" s="27" t="n">
        <v>0.53</v>
      </c>
      <c r="Q53" s="27" t="n">
        <v>99.83</v>
      </c>
      <c r="R53" s="27" t="n">
        <v>31</v>
      </c>
      <c r="S53" s="27" t="s">
        <v>97</v>
      </c>
      <c r="T53" s="27" t="n">
        <v>206</v>
      </c>
      <c r="U53" s="27" t="n">
        <v>50</v>
      </c>
      <c r="V53" s="27" t="n">
        <v>32</v>
      </c>
      <c r="W53" s="27" t="n">
        <v>60</v>
      </c>
      <c r="X53" s="27" t="n">
        <v>70</v>
      </c>
      <c r="Y53" s="27" t="n">
        <v>80</v>
      </c>
      <c r="Z53" s="27" t="n">
        <v>19</v>
      </c>
      <c r="AA53" s="27" t="n">
        <v>1.6</v>
      </c>
      <c r="AB53" s="27" t="s">
        <v>93</v>
      </c>
      <c r="AC53" s="27" t="n">
        <v>9</v>
      </c>
      <c r="AD53" s="27" t="n">
        <v>217</v>
      </c>
      <c r="AE53" s="27" t="n">
        <v>19.5</v>
      </c>
      <c r="AF53" s="27" t="n">
        <v>119</v>
      </c>
      <c r="AG53" s="27" t="n">
        <v>9</v>
      </c>
      <c r="AH53" s="27" t="s">
        <v>100</v>
      </c>
      <c r="AI53" s="27" t="s">
        <v>101</v>
      </c>
      <c r="AJ53" s="27" t="s">
        <v>94</v>
      </c>
      <c r="AK53" s="27" t="n">
        <v>1</v>
      </c>
      <c r="AL53" s="27" t="s">
        <v>95</v>
      </c>
      <c r="AM53" s="27" t="s">
        <v>94</v>
      </c>
      <c r="AN53" s="27" t="n">
        <v>153</v>
      </c>
      <c r="AO53" s="27" t="n">
        <v>9.65</v>
      </c>
      <c r="AP53" s="27" t="n">
        <v>21.1</v>
      </c>
      <c r="AQ53" s="27" t="n">
        <v>2.68</v>
      </c>
      <c r="AR53" s="27" t="n">
        <v>11.6</v>
      </c>
      <c r="AS53" s="27" t="n">
        <v>3.05</v>
      </c>
      <c r="AT53" s="27" t="n">
        <v>0.936</v>
      </c>
      <c r="AU53" s="27" t="n">
        <v>3.22</v>
      </c>
      <c r="AV53" s="27" t="n">
        <v>0.54</v>
      </c>
      <c r="AW53" s="27" t="n">
        <v>3.4</v>
      </c>
      <c r="AX53" s="27" t="n">
        <v>0.67</v>
      </c>
      <c r="AY53" s="27" t="n">
        <v>2.01</v>
      </c>
      <c r="AZ53" s="27" t="n">
        <v>0.306</v>
      </c>
      <c r="BA53" s="27" t="n">
        <v>2.09</v>
      </c>
      <c r="BB53" s="27" t="n">
        <v>0.339</v>
      </c>
      <c r="BC53" s="27" t="n">
        <v>2.8</v>
      </c>
      <c r="BD53" s="27" t="n">
        <v>0.83</v>
      </c>
      <c r="BE53" s="27" t="s">
        <v>101</v>
      </c>
      <c r="BF53" s="27" t="s">
        <v>110</v>
      </c>
      <c r="BG53" s="27" t="s">
        <v>93</v>
      </c>
      <c r="BH53" s="27" t="s">
        <v>94</v>
      </c>
      <c r="BI53" s="27" t="n">
        <v>0.93</v>
      </c>
      <c r="BJ53" s="27" t="n">
        <v>0.81</v>
      </c>
    </row>
    <row r="54" customFormat="false" ht="15" hidden="false" customHeight="false" outlineLevel="0" collapsed="false">
      <c r="A54" s="25" t="s">
        <v>155</v>
      </c>
      <c r="B54" s="26" t="n">
        <v>5997216</v>
      </c>
      <c r="C54" s="26" t="n">
        <v>458575</v>
      </c>
      <c r="D54" s="26" t="s">
        <v>90</v>
      </c>
      <c r="E54" s="26" t="s">
        <v>152</v>
      </c>
      <c r="F54" s="27" t="n">
        <v>58.77</v>
      </c>
      <c r="G54" s="27" t="n">
        <v>14.1</v>
      </c>
      <c r="H54" s="27" t="n">
        <v>9.39</v>
      </c>
      <c r="I54" s="27" t="n">
        <v>0.103</v>
      </c>
      <c r="J54" s="27" t="n">
        <v>4.42</v>
      </c>
      <c r="K54" s="27" t="n">
        <v>2.76</v>
      </c>
      <c r="L54" s="27" t="n">
        <v>2.57</v>
      </c>
      <c r="M54" s="27" t="n">
        <v>3.54</v>
      </c>
      <c r="N54" s="27" t="n">
        <v>0.876</v>
      </c>
      <c r="O54" s="27" t="n">
        <v>0.22</v>
      </c>
      <c r="P54" s="27" t="n">
        <v>1.69</v>
      </c>
      <c r="Q54" s="27" t="n">
        <v>98.43</v>
      </c>
      <c r="R54" s="27" t="n">
        <v>21</v>
      </c>
      <c r="S54" s="27" t="n">
        <v>2</v>
      </c>
      <c r="T54" s="27" t="n">
        <v>167</v>
      </c>
      <c r="U54" s="27" t="n">
        <v>20</v>
      </c>
      <c r="V54" s="27" t="n">
        <v>38</v>
      </c>
      <c r="W54" s="27" t="n">
        <v>50</v>
      </c>
      <c r="X54" s="27" t="n">
        <v>70</v>
      </c>
      <c r="Y54" s="27" t="n">
        <v>110</v>
      </c>
      <c r="Z54" s="27" t="n">
        <v>17</v>
      </c>
      <c r="AA54" s="27" t="n">
        <v>1.9</v>
      </c>
      <c r="AB54" s="27" t="s">
        <v>93</v>
      </c>
      <c r="AC54" s="27" t="n">
        <v>54</v>
      </c>
      <c r="AD54" s="27" t="n">
        <v>64</v>
      </c>
      <c r="AE54" s="27" t="n">
        <v>28</v>
      </c>
      <c r="AF54" s="27" t="n">
        <v>184</v>
      </c>
      <c r="AG54" s="27" t="n">
        <v>12</v>
      </c>
      <c r="AH54" s="27" t="s">
        <v>100</v>
      </c>
      <c r="AI54" s="27" t="s">
        <v>101</v>
      </c>
      <c r="AJ54" s="27" t="s">
        <v>94</v>
      </c>
      <c r="AK54" s="27" t="n">
        <v>2</v>
      </c>
      <c r="AL54" s="27" t="s">
        <v>95</v>
      </c>
      <c r="AM54" s="27" t="n">
        <v>1.1</v>
      </c>
      <c r="AN54" s="27" t="n">
        <v>455</v>
      </c>
      <c r="AO54" s="27" t="n">
        <v>18.2</v>
      </c>
      <c r="AP54" s="27" t="n">
        <v>38.3</v>
      </c>
      <c r="AQ54" s="27" t="n">
        <v>4.69</v>
      </c>
      <c r="AR54" s="27" t="n">
        <v>19.4</v>
      </c>
      <c r="AS54" s="27" t="n">
        <v>4.6</v>
      </c>
      <c r="AT54" s="27" t="n">
        <v>1.13</v>
      </c>
      <c r="AU54" s="27" t="n">
        <v>4.69</v>
      </c>
      <c r="AV54" s="27" t="n">
        <v>0.78</v>
      </c>
      <c r="AW54" s="27" t="n">
        <v>4.82</v>
      </c>
      <c r="AX54" s="27" t="n">
        <v>0.96</v>
      </c>
      <c r="AY54" s="27" t="n">
        <v>2.87</v>
      </c>
      <c r="AZ54" s="27" t="n">
        <v>0.447</v>
      </c>
      <c r="BA54" s="27" t="n">
        <v>3.05</v>
      </c>
      <c r="BB54" s="27" t="n">
        <v>0.489</v>
      </c>
      <c r="BC54" s="27" t="n">
        <v>4.1</v>
      </c>
      <c r="BD54" s="27" t="n">
        <v>0.99</v>
      </c>
      <c r="BE54" s="27" t="n">
        <v>1.3</v>
      </c>
      <c r="BF54" s="27" t="n">
        <v>0.2</v>
      </c>
      <c r="BG54" s="27" t="s">
        <v>93</v>
      </c>
      <c r="BH54" s="27" t="s">
        <v>94</v>
      </c>
      <c r="BI54" s="27" t="n">
        <v>1.77</v>
      </c>
      <c r="BJ54" s="27" t="n">
        <v>1.4</v>
      </c>
    </row>
    <row r="55" customFormat="false" ht="15" hidden="false" customHeight="false" outlineLevel="0" collapsed="false">
      <c r="A55" s="25" t="s">
        <v>156</v>
      </c>
      <c r="B55" s="26" t="n">
        <v>5997216</v>
      </c>
      <c r="C55" s="26" t="n">
        <v>458575</v>
      </c>
      <c r="D55" s="26" t="s">
        <v>90</v>
      </c>
      <c r="E55" s="26" t="s">
        <v>152</v>
      </c>
      <c r="F55" s="27" t="n">
        <v>56.52</v>
      </c>
      <c r="G55" s="27" t="n">
        <v>15.6</v>
      </c>
      <c r="H55" s="27" t="n">
        <v>9.98</v>
      </c>
      <c r="I55" s="27" t="n">
        <v>0.124</v>
      </c>
      <c r="J55" s="27" t="n">
        <v>3.39</v>
      </c>
      <c r="K55" s="27" t="n">
        <v>6.3</v>
      </c>
      <c r="L55" s="27" t="n">
        <v>3.27</v>
      </c>
      <c r="M55" s="27" t="n">
        <v>1.52</v>
      </c>
      <c r="N55" s="27" t="n">
        <v>1.297</v>
      </c>
      <c r="O55" s="27" t="n">
        <v>0.33</v>
      </c>
      <c r="P55" s="27" t="n">
        <v>0.87</v>
      </c>
      <c r="Q55" s="27" t="n">
        <v>99.21</v>
      </c>
      <c r="R55" s="27" t="n">
        <v>24</v>
      </c>
      <c r="S55" s="27" t="n">
        <v>2</v>
      </c>
      <c r="T55" s="27" t="n">
        <v>189</v>
      </c>
      <c r="U55" s="27" t="s">
        <v>92</v>
      </c>
      <c r="V55" s="27" t="n">
        <v>25</v>
      </c>
      <c r="W55" s="27" t="s">
        <v>92</v>
      </c>
      <c r="X55" s="27" t="n">
        <v>70</v>
      </c>
      <c r="Y55" s="27" t="n">
        <v>150</v>
      </c>
      <c r="Z55" s="27" t="n">
        <v>23</v>
      </c>
      <c r="AA55" s="27" t="n">
        <v>2.6</v>
      </c>
      <c r="AB55" s="27" t="s">
        <v>93</v>
      </c>
      <c r="AC55" s="27" t="n">
        <v>23</v>
      </c>
      <c r="AD55" s="27" t="n">
        <v>318</v>
      </c>
      <c r="AE55" s="27" t="n">
        <v>31.9</v>
      </c>
      <c r="AF55" s="27" t="n">
        <v>167</v>
      </c>
      <c r="AG55" s="27" t="n">
        <v>13.9</v>
      </c>
      <c r="AH55" s="27" t="s">
        <v>100</v>
      </c>
      <c r="AI55" s="27" t="s">
        <v>101</v>
      </c>
      <c r="AJ55" s="27" t="s">
        <v>94</v>
      </c>
      <c r="AK55" s="27" t="n">
        <v>3</v>
      </c>
      <c r="AL55" s="27" t="s">
        <v>95</v>
      </c>
      <c r="AM55" s="27" t="n">
        <v>0.6</v>
      </c>
      <c r="AN55" s="27" t="n">
        <v>194</v>
      </c>
      <c r="AO55" s="27" t="n">
        <v>15</v>
      </c>
      <c r="AP55" s="27" t="n">
        <v>34.4</v>
      </c>
      <c r="AQ55" s="27" t="n">
        <v>4.52</v>
      </c>
      <c r="AR55" s="27" t="n">
        <v>19.3</v>
      </c>
      <c r="AS55" s="27" t="n">
        <v>5.1</v>
      </c>
      <c r="AT55" s="27" t="n">
        <v>1.47</v>
      </c>
      <c r="AU55" s="27" t="n">
        <v>5.24</v>
      </c>
      <c r="AV55" s="27" t="n">
        <v>0.89</v>
      </c>
      <c r="AW55" s="27" t="n">
        <v>5.48</v>
      </c>
      <c r="AX55" s="27" t="n">
        <v>1.08</v>
      </c>
      <c r="AY55" s="27" t="n">
        <v>3.19</v>
      </c>
      <c r="AZ55" s="27" t="n">
        <v>0.484</v>
      </c>
      <c r="BA55" s="27" t="n">
        <v>3.24</v>
      </c>
      <c r="BB55" s="27" t="n">
        <v>0.535</v>
      </c>
      <c r="BC55" s="27" t="n">
        <v>3.8</v>
      </c>
      <c r="BD55" s="27" t="n">
        <v>0.78</v>
      </c>
      <c r="BE55" s="27" t="n">
        <v>0.6</v>
      </c>
      <c r="BF55" s="27" t="s">
        <v>110</v>
      </c>
      <c r="BG55" s="27" t="s">
        <v>93</v>
      </c>
      <c r="BH55" s="27" t="s">
        <v>94</v>
      </c>
      <c r="BI55" s="27" t="n">
        <v>1.78</v>
      </c>
      <c r="BJ55" s="27" t="n">
        <v>0.73</v>
      </c>
    </row>
    <row r="56" customFormat="false" ht="15" hidden="false" customHeight="false" outlineLevel="0" collapsed="false">
      <c r="A56" s="25" t="s">
        <v>157</v>
      </c>
      <c r="B56" s="26" t="n">
        <v>5997216</v>
      </c>
      <c r="C56" s="26" t="n">
        <v>458575</v>
      </c>
      <c r="D56" s="26" t="s">
        <v>90</v>
      </c>
      <c r="E56" s="26" t="s">
        <v>152</v>
      </c>
      <c r="F56" s="27" t="n">
        <v>75.14</v>
      </c>
      <c r="G56" s="27" t="n">
        <v>12.45</v>
      </c>
      <c r="H56" s="27" t="n">
        <v>2.15</v>
      </c>
      <c r="I56" s="27" t="n">
        <v>0.035</v>
      </c>
      <c r="J56" s="27" t="n">
        <v>0.77</v>
      </c>
      <c r="K56" s="27" t="n">
        <v>1.43</v>
      </c>
      <c r="L56" s="27" t="n">
        <v>2.83</v>
      </c>
      <c r="M56" s="27" t="n">
        <v>3.71</v>
      </c>
      <c r="N56" s="27" t="n">
        <v>0.098</v>
      </c>
      <c r="O56" s="27" t="n">
        <v>0.02</v>
      </c>
      <c r="P56" s="27" t="n">
        <v>0.09</v>
      </c>
      <c r="Q56" s="27" t="n">
        <v>98.72</v>
      </c>
      <c r="R56" s="27" t="n">
        <v>5</v>
      </c>
      <c r="S56" s="27" t="n">
        <v>1</v>
      </c>
      <c r="T56" s="27" t="s">
        <v>93</v>
      </c>
      <c r="U56" s="27" t="s">
        <v>92</v>
      </c>
      <c r="V56" s="27" t="n">
        <v>2</v>
      </c>
      <c r="W56" s="27" t="s">
        <v>92</v>
      </c>
      <c r="X56" s="27" t="s">
        <v>99</v>
      </c>
      <c r="Y56" s="27" t="n">
        <v>130</v>
      </c>
      <c r="Z56" s="27" t="n">
        <v>22</v>
      </c>
      <c r="AA56" s="27" t="n">
        <v>3</v>
      </c>
      <c r="AB56" s="27" t="s">
        <v>93</v>
      </c>
      <c r="AC56" s="27" t="n">
        <v>59</v>
      </c>
      <c r="AD56" s="27" t="n">
        <v>182</v>
      </c>
      <c r="AE56" s="27" t="n">
        <v>93.2</v>
      </c>
      <c r="AF56" s="27" t="n">
        <v>326</v>
      </c>
      <c r="AG56" s="27" t="n">
        <v>35.3</v>
      </c>
      <c r="AH56" s="27" t="s">
        <v>100</v>
      </c>
      <c r="AI56" s="27" t="n">
        <v>0.6</v>
      </c>
      <c r="AJ56" s="27" t="s">
        <v>94</v>
      </c>
      <c r="AK56" s="27" t="n">
        <v>6</v>
      </c>
      <c r="AL56" s="27" t="n">
        <v>0.9</v>
      </c>
      <c r="AM56" s="27" t="n">
        <v>0.1</v>
      </c>
      <c r="AN56" s="27" t="n">
        <v>737</v>
      </c>
      <c r="AO56" s="27" t="n">
        <v>56.7</v>
      </c>
      <c r="AP56" s="27" t="n">
        <v>115</v>
      </c>
      <c r="AQ56" s="27" t="n">
        <v>14.3</v>
      </c>
      <c r="AR56" s="27" t="n">
        <v>54.1</v>
      </c>
      <c r="AS56" s="27" t="n">
        <v>11.9</v>
      </c>
      <c r="AT56" s="27" t="n">
        <v>1.18</v>
      </c>
      <c r="AU56" s="27" t="n">
        <v>12.7</v>
      </c>
      <c r="AV56" s="27" t="n">
        <v>2.27</v>
      </c>
      <c r="AW56" s="27" t="n">
        <v>14.8</v>
      </c>
      <c r="AX56" s="27" t="n">
        <v>3.39</v>
      </c>
      <c r="AY56" s="27" t="n">
        <v>11.1</v>
      </c>
      <c r="AZ56" s="27" t="n">
        <v>1.86</v>
      </c>
      <c r="BA56" s="27" t="n">
        <v>13.2</v>
      </c>
      <c r="BB56" s="27" t="n">
        <v>2.2</v>
      </c>
      <c r="BC56" s="27" t="n">
        <v>11</v>
      </c>
      <c r="BD56" s="27" t="n">
        <v>1.41</v>
      </c>
      <c r="BE56" s="27" t="n">
        <v>1.4</v>
      </c>
      <c r="BF56" s="27" t="n">
        <v>0.08</v>
      </c>
      <c r="BG56" s="27" t="n">
        <v>7</v>
      </c>
      <c r="BH56" s="27" t="s">
        <v>94</v>
      </c>
      <c r="BI56" s="27" t="n">
        <v>3.58</v>
      </c>
      <c r="BJ56" s="27" t="n">
        <v>0.52</v>
      </c>
    </row>
    <row r="57" customFormat="false" ht="15" hidden="false" customHeight="false" outlineLevel="0" collapsed="false">
      <c r="A57" s="25" t="s">
        <v>158</v>
      </c>
      <c r="B57" s="26" t="n">
        <v>5997216</v>
      </c>
      <c r="C57" s="26" t="n">
        <v>458575</v>
      </c>
      <c r="D57" s="26" t="s">
        <v>90</v>
      </c>
      <c r="E57" s="26" t="s">
        <v>152</v>
      </c>
      <c r="F57" s="27" t="n">
        <v>73.56</v>
      </c>
      <c r="G57" s="27" t="n">
        <v>14.28</v>
      </c>
      <c r="H57" s="27" t="n">
        <v>1.39</v>
      </c>
      <c r="I57" s="27" t="n">
        <v>0.011</v>
      </c>
      <c r="J57" s="27" t="n">
        <v>0.49</v>
      </c>
      <c r="K57" s="27" t="n">
        <v>2.64</v>
      </c>
      <c r="L57" s="27" t="n">
        <v>4.42</v>
      </c>
      <c r="M57" s="27" t="n">
        <v>1.22</v>
      </c>
      <c r="N57" s="27" t="n">
        <v>0.187</v>
      </c>
      <c r="O57" s="27" t="n">
        <v>0.02</v>
      </c>
      <c r="P57" s="27" t="n">
        <v>0.4</v>
      </c>
      <c r="Q57" s="27" t="n">
        <v>98.62</v>
      </c>
      <c r="R57" s="27" t="n">
        <v>2</v>
      </c>
      <c r="S57" s="27" t="s">
        <v>97</v>
      </c>
      <c r="T57" s="27" t="s">
        <v>93</v>
      </c>
      <c r="U57" s="27" t="s">
        <v>92</v>
      </c>
      <c r="V57" s="27" t="s">
        <v>97</v>
      </c>
      <c r="W57" s="27" t="s">
        <v>92</v>
      </c>
      <c r="X57" s="27" t="s">
        <v>99</v>
      </c>
      <c r="Y57" s="27" t="n">
        <v>40</v>
      </c>
      <c r="Z57" s="27" t="n">
        <v>18</v>
      </c>
      <c r="AA57" s="27" t="s">
        <v>101</v>
      </c>
      <c r="AB57" s="27" t="s">
        <v>93</v>
      </c>
      <c r="AC57" s="27" t="n">
        <v>20</v>
      </c>
      <c r="AD57" s="27" t="n">
        <v>515</v>
      </c>
      <c r="AE57" s="27" t="n">
        <v>8.5</v>
      </c>
      <c r="AF57" s="27" t="n">
        <v>35</v>
      </c>
      <c r="AG57" s="27" t="n">
        <v>5.3</v>
      </c>
      <c r="AH57" s="27" t="s">
        <v>100</v>
      </c>
      <c r="AI57" s="27" t="s">
        <v>101</v>
      </c>
      <c r="AJ57" s="27" t="s">
        <v>94</v>
      </c>
      <c r="AK57" s="27" t="s">
        <v>97</v>
      </c>
      <c r="AL57" s="27" t="s">
        <v>95</v>
      </c>
      <c r="AM57" s="27" t="n">
        <v>0.2</v>
      </c>
      <c r="AN57" s="27" t="n">
        <v>427</v>
      </c>
      <c r="AO57" s="27" t="n">
        <v>75.7</v>
      </c>
      <c r="AP57" s="27" t="n">
        <v>118</v>
      </c>
      <c r="AQ57" s="27" t="n">
        <v>11.5</v>
      </c>
      <c r="AR57" s="27" t="n">
        <v>37.7</v>
      </c>
      <c r="AS57" s="27" t="n">
        <v>5.26</v>
      </c>
      <c r="AT57" s="27" t="n">
        <v>1.33</v>
      </c>
      <c r="AU57" s="27" t="n">
        <v>3.27</v>
      </c>
      <c r="AV57" s="27" t="n">
        <v>0.39</v>
      </c>
      <c r="AW57" s="27" t="n">
        <v>2.02</v>
      </c>
      <c r="AX57" s="27" t="n">
        <v>0.35</v>
      </c>
      <c r="AY57" s="27" t="n">
        <v>0.84</v>
      </c>
      <c r="AZ57" s="27" t="n">
        <v>0.098</v>
      </c>
      <c r="BA57" s="27" t="n">
        <v>0.49</v>
      </c>
      <c r="BB57" s="27" t="n">
        <v>0.062</v>
      </c>
      <c r="BC57" s="27" t="n">
        <v>0.8</v>
      </c>
      <c r="BD57" s="27" t="n">
        <v>0.21</v>
      </c>
      <c r="BE57" s="27" t="s">
        <v>101</v>
      </c>
      <c r="BF57" s="27" t="s">
        <v>110</v>
      </c>
      <c r="BG57" s="27" t="n">
        <v>11</v>
      </c>
      <c r="BH57" s="27" t="s">
        <v>94</v>
      </c>
      <c r="BI57" s="27" t="n">
        <v>25.3</v>
      </c>
      <c r="BJ57" s="27" t="n">
        <v>0.68</v>
      </c>
    </row>
    <row r="58" customFormat="false" ht="15" hidden="false" customHeight="false" outlineLevel="0" collapsed="false">
      <c r="A58" s="25" t="s">
        <v>159</v>
      </c>
      <c r="B58" s="26" t="n">
        <v>5997216</v>
      </c>
      <c r="C58" s="26" t="n">
        <v>458575</v>
      </c>
      <c r="D58" s="26" t="s">
        <v>90</v>
      </c>
      <c r="E58" s="26" t="s">
        <v>152</v>
      </c>
      <c r="F58" s="27" t="n">
        <v>50.88</v>
      </c>
      <c r="G58" s="27" t="n">
        <v>14.82</v>
      </c>
      <c r="H58" s="27" t="n">
        <v>12.73</v>
      </c>
      <c r="I58" s="27" t="n">
        <v>0.202</v>
      </c>
      <c r="J58" s="27" t="n">
        <v>6.48</v>
      </c>
      <c r="K58" s="27" t="n">
        <v>9.87</v>
      </c>
      <c r="L58" s="27" t="n">
        <v>2.91</v>
      </c>
      <c r="M58" s="27" t="n">
        <v>0.46</v>
      </c>
      <c r="N58" s="27" t="n">
        <v>1.241</v>
      </c>
      <c r="O58" s="27" t="n">
        <v>0.09</v>
      </c>
      <c r="P58" s="27" t="n">
        <v>0.69</v>
      </c>
      <c r="Q58" s="27" t="n">
        <v>100.4</v>
      </c>
      <c r="R58" s="27" t="n">
        <v>47</v>
      </c>
      <c r="S58" s="27" t="n">
        <v>1</v>
      </c>
      <c r="T58" s="27" t="n">
        <v>386</v>
      </c>
      <c r="U58" s="27" t="n">
        <v>240</v>
      </c>
      <c r="V58" s="27" t="n">
        <v>44</v>
      </c>
      <c r="W58" s="27" t="n">
        <v>120</v>
      </c>
      <c r="X58" s="27" t="s">
        <v>99</v>
      </c>
      <c r="Y58" s="27" t="n">
        <v>90</v>
      </c>
      <c r="Z58" s="27" t="n">
        <v>18</v>
      </c>
      <c r="AA58" s="27" t="n">
        <v>2</v>
      </c>
      <c r="AB58" s="27" t="s">
        <v>93</v>
      </c>
      <c r="AC58" s="27" t="n">
        <v>1</v>
      </c>
      <c r="AD58" s="27" t="n">
        <v>119</v>
      </c>
      <c r="AE58" s="27" t="n">
        <v>24.1</v>
      </c>
      <c r="AF58" s="27" t="n">
        <v>74</v>
      </c>
      <c r="AG58" s="27" t="n">
        <v>3</v>
      </c>
      <c r="AH58" s="27" t="s">
        <v>100</v>
      </c>
      <c r="AI58" s="27" t="s">
        <v>101</v>
      </c>
      <c r="AJ58" s="27" t="s">
        <v>94</v>
      </c>
      <c r="AK58" s="27" t="n">
        <v>10</v>
      </c>
      <c r="AL58" s="27" t="s">
        <v>95</v>
      </c>
      <c r="AM58" s="27" t="s">
        <v>94</v>
      </c>
      <c r="AN58" s="27" t="n">
        <v>47</v>
      </c>
      <c r="AO58" s="27" t="n">
        <v>4.9</v>
      </c>
      <c r="AP58" s="27" t="n">
        <v>11.4</v>
      </c>
      <c r="AQ58" s="27" t="n">
        <v>1.68</v>
      </c>
      <c r="AR58" s="27" t="n">
        <v>8.52</v>
      </c>
      <c r="AS58" s="27" t="n">
        <v>3</v>
      </c>
      <c r="AT58" s="27" t="n">
        <v>0.975</v>
      </c>
      <c r="AU58" s="27" t="n">
        <v>3.53</v>
      </c>
      <c r="AV58" s="27" t="n">
        <v>0.66</v>
      </c>
      <c r="AW58" s="27" t="n">
        <v>4.29</v>
      </c>
      <c r="AX58" s="27" t="n">
        <v>0.88</v>
      </c>
      <c r="AY58" s="27" t="n">
        <v>2.54</v>
      </c>
      <c r="AZ58" s="27" t="n">
        <v>0.387</v>
      </c>
      <c r="BA58" s="27" t="n">
        <v>2.57</v>
      </c>
      <c r="BB58" s="27" t="n">
        <v>0.409</v>
      </c>
      <c r="BC58" s="27" t="n">
        <v>1.9</v>
      </c>
      <c r="BD58" s="27" t="n">
        <v>0.21</v>
      </c>
      <c r="BE58" s="27" t="s">
        <v>101</v>
      </c>
      <c r="BF58" s="27" t="s">
        <v>110</v>
      </c>
      <c r="BG58" s="27" t="n">
        <v>10</v>
      </c>
      <c r="BH58" s="27" t="n">
        <v>1.4</v>
      </c>
      <c r="BI58" s="27" t="n">
        <v>0.12</v>
      </c>
      <c r="BJ58" s="27" t="n">
        <v>0.13</v>
      </c>
    </row>
    <row r="59" customFormat="false" ht="15" hidden="false" customHeight="false" outlineLevel="0" collapsed="false">
      <c r="A59" s="25" t="s">
        <v>160</v>
      </c>
      <c r="B59" s="26" t="n">
        <v>5997216</v>
      </c>
      <c r="C59" s="26" t="n">
        <v>458575</v>
      </c>
      <c r="D59" s="26" t="s">
        <v>90</v>
      </c>
      <c r="E59" s="26" t="s">
        <v>152</v>
      </c>
      <c r="F59" s="27" t="n">
        <v>58</v>
      </c>
      <c r="G59" s="27" t="n">
        <v>17.48</v>
      </c>
      <c r="H59" s="27" t="n">
        <v>6.44</v>
      </c>
      <c r="I59" s="27" t="n">
        <v>0.06</v>
      </c>
      <c r="J59" s="27" t="n">
        <v>2.29</v>
      </c>
      <c r="K59" s="27" t="n">
        <v>7.91</v>
      </c>
      <c r="L59" s="27" t="n">
        <v>3.36</v>
      </c>
      <c r="M59" s="27" t="n">
        <v>1.1</v>
      </c>
      <c r="N59" s="27" t="n">
        <v>1.493</v>
      </c>
      <c r="O59" s="27" t="n">
        <v>0.33</v>
      </c>
      <c r="P59" s="27" t="n">
        <v>2</v>
      </c>
      <c r="Q59" s="27" t="n">
        <v>100.5</v>
      </c>
      <c r="R59" s="27" t="n">
        <v>27</v>
      </c>
      <c r="S59" s="27" t="n">
        <v>1</v>
      </c>
      <c r="T59" s="27" t="n">
        <v>253</v>
      </c>
      <c r="U59" s="27" t="s">
        <v>92</v>
      </c>
      <c r="V59" s="27" t="n">
        <v>34</v>
      </c>
      <c r="W59" s="27" t="n">
        <v>40</v>
      </c>
      <c r="X59" s="27" t="n">
        <v>80</v>
      </c>
      <c r="Y59" s="27" t="n">
        <v>100</v>
      </c>
      <c r="Z59" s="27" t="n">
        <v>21</v>
      </c>
      <c r="AA59" s="27" t="n">
        <v>0.6</v>
      </c>
      <c r="AB59" s="27" t="s">
        <v>93</v>
      </c>
      <c r="AC59" s="27" t="n">
        <v>19</v>
      </c>
      <c r="AD59" s="27" t="n">
        <v>247</v>
      </c>
      <c r="AE59" s="27" t="n">
        <v>31.6</v>
      </c>
      <c r="AF59" s="27" t="n">
        <v>193</v>
      </c>
      <c r="AG59" s="27" t="n">
        <v>12.2</v>
      </c>
      <c r="AH59" s="27" t="n">
        <v>3</v>
      </c>
      <c r="AI59" s="27" t="s">
        <v>101</v>
      </c>
      <c r="AJ59" s="27" t="s">
        <v>94</v>
      </c>
      <c r="AK59" s="27" t="n">
        <v>1</v>
      </c>
      <c r="AL59" s="27" t="s">
        <v>95</v>
      </c>
      <c r="AM59" s="27" t="n">
        <v>0.4</v>
      </c>
      <c r="AN59" s="27" t="n">
        <v>142</v>
      </c>
      <c r="AO59" s="27" t="n">
        <v>15</v>
      </c>
      <c r="AP59" s="27" t="n">
        <v>32.7</v>
      </c>
      <c r="AQ59" s="27" t="n">
        <v>4.31</v>
      </c>
      <c r="AR59" s="27" t="n">
        <v>19.1</v>
      </c>
      <c r="AS59" s="27" t="n">
        <v>4.94</v>
      </c>
      <c r="AT59" s="27" t="n">
        <v>1.61</v>
      </c>
      <c r="AU59" s="27" t="n">
        <v>5.14</v>
      </c>
      <c r="AV59" s="27" t="n">
        <v>0.91</v>
      </c>
      <c r="AW59" s="27" t="n">
        <v>5.53</v>
      </c>
      <c r="AX59" s="27" t="n">
        <v>1.1</v>
      </c>
      <c r="AY59" s="27" t="n">
        <v>3.24</v>
      </c>
      <c r="AZ59" s="27" t="n">
        <v>0.491</v>
      </c>
      <c r="BA59" s="27" t="n">
        <v>3.26</v>
      </c>
      <c r="BB59" s="27" t="n">
        <v>0.533</v>
      </c>
      <c r="BC59" s="27" t="n">
        <v>4.2</v>
      </c>
      <c r="BD59" s="27" t="n">
        <v>0.79</v>
      </c>
      <c r="BE59" s="27" t="s">
        <v>101</v>
      </c>
      <c r="BF59" s="27" t="n">
        <v>0.07</v>
      </c>
      <c r="BG59" s="27" t="n">
        <v>7</v>
      </c>
      <c r="BH59" s="27" t="s">
        <v>94</v>
      </c>
      <c r="BI59" s="27" t="n">
        <v>1.12</v>
      </c>
      <c r="BJ59" s="27" t="n">
        <v>5.02</v>
      </c>
    </row>
    <row r="60" customFormat="false" ht="15" hidden="false" customHeight="false" outlineLevel="0" collapsed="false">
      <c r="A60" s="25" t="s">
        <v>161</v>
      </c>
      <c r="B60" s="26" t="n">
        <v>5997216</v>
      </c>
      <c r="C60" s="26" t="n">
        <v>458575</v>
      </c>
      <c r="D60" s="26" t="s">
        <v>90</v>
      </c>
      <c r="E60" s="26" t="s">
        <v>152</v>
      </c>
      <c r="F60" s="27" t="n">
        <v>76.34</v>
      </c>
      <c r="G60" s="27" t="n">
        <v>11.93</v>
      </c>
      <c r="H60" s="27" t="n">
        <v>3.13</v>
      </c>
      <c r="I60" s="27" t="n">
        <v>0.022</v>
      </c>
      <c r="J60" s="27" t="n">
        <v>1.84</v>
      </c>
      <c r="K60" s="27" t="n">
        <v>0.6</v>
      </c>
      <c r="L60" s="27" t="n">
        <v>1.83</v>
      </c>
      <c r="M60" s="27" t="n">
        <v>2.71</v>
      </c>
      <c r="N60" s="27" t="n">
        <v>0.07</v>
      </c>
      <c r="O60" s="27" t="n">
        <v>0.03</v>
      </c>
      <c r="P60" s="27" t="n">
        <v>1.84</v>
      </c>
      <c r="Q60" s="27" t="n">
        <v>100.3</v>
      </c>
      <c r="R60" s="27" t="n">
        <v>5</v>
      </c>
      <c r="S60" s="27" t="n">
        <v>2</v>
      </c>
      <c r="T60" s="27" t="s">
        <v>93</v>
      </c>
      <c r="U60" s="27" t="s">
        <v>92</v>
      </c>
      <c r="V60" s="27" t="n">
        <v>2</v>
      </c>
      <c r="W60" s="27" t="s">
        <v>92</v>
      </c>
      <c r="X60" s="27" t="n">
        <v>400</v>
      </c>
      <c r="Y60" s="27" t="n">
        <v>100</v>
      </c>
      <c r="Z60" s="27" t="n">
        <v>21</v>
      </c>
      <c r="AA60" s="27" t="n">
        <v>4.9</v>
      </c>
      <c r="AB60" s="27" t="s">
        <v>93</v>
      </c>
      <c r="AC60" s="27" t="n">
        <v>32</v>
      </c>
      <c r="AD60" s="27" t="n">
        <v>38</v>
      </c>
      <c r="AE60" s="27" t="n">
        <v>79</v>
      </c>
      <c r="AF60" s="27" t="n">
        <v>222</v>
      </c>
      <c r="AG60" s="27" t="n">
        <v>36.6</v>
      </c>
      <c r="AH60" s="27" t="s">
        <v>100</v>
      </c>
      <c r="AI60" s="27" t="n">
        <v>1</v>
      </c>
      <c r="AJ60" s="27" t="s">
        <v>94</v>
      </c>
      <c r="AK60" s="27" t="n">
        <v>5</v>
      </c>
      <c r="AL60" s="27" t="n">
        <v>0.8</v>
      </c>
      <c r="AM60" s="27" t="n">
        <v>0.4</v>
      </c>
      <c r="AN60" s="27" t="n">
        <v>389</v>
      </c>
      <c r="AO60" s="27" t="n">
        <v>45.4</v>
      </c>
      <c r="AP60" s="27" t="n">
        <v>99.2</v>
      </c>
      <c r="AQ60" s="27" t="n">
        <v>13</v>
      </c>
      <c r="AR60" s="27" t="n">
        <v>48.8</v>
      </c>
      <c r="AS60" s="27" t="n">
        <v>11.6</v>
      </c>
      <c r="AT60" s="27" t="n">
        <v>0.704</v>
      </c>
      <c r="AU60" s="27" t="n">
        <v>12.1</v>
      </c>
      <c r="AV60" s="27" t="n">
        <v>2.31</v>
      </c>
      <c r="AW60" s="27" t="n">
        <v>14.7</v>
      </c>
      <c r="AX60" s="27" t="n">
        <v>3.2</v>
      </c>
      <c r="AY60" s="27" t="n">
        <v>10.2</v>
      </c>
      <c r="AZ60" s="27" t="n">
        <v>1.79</v>
      </c>
      <c r="BA60" s="27" t="n">
        <v>13.3</v>
      </c>
      <c r="BB60" s="27" t="n">
        <v>2.22</v>
      </c>
      <c r="BC60" s="27" t="n">
        <v>8.3</v>
      </c>
      <c r="BD60" s="27" t="n">
        <v>4.39</v>
      </c>
      <c r="BE60" s="27" t="n">
        <v>1.5</v>
      </c>
      <c r="BF60" s="27" t="n">
        <v>7.79</v>
      </c>
      <c r="BG60" s="27" t="n">
        <v>158</v>
      </c>
      <c r="BH60" s="27" t="n">
        <v>2.6</v>
      </c>
      <c r="BI60" s="27" t="n">
        <v>6.55</v>
      </c>
      <c r="BJ60" s="27" t="n">
        <v>3.36</v>
      </c>
    </row>
    <row r="61" customFormat="false" ht="15" hidden="false" customHeight="false" outlineLevel="0" collapsed="false">
      <c r="A61" s="25" t="s">
        <v>162</v>
      </c>
      <c r="B61" s="26" t="n">
        <v>5997216</v>
      </c>
      <c r="C61" s="26" t="n">
        <v>458575</v>
      </c>
      <c r="D61" s="26" t="s">
        <v>90</v>
      </c>
      <c r="E61" s="26" t="s">
        <v>152</v>
      </c>
      <c r="F61" s="27" t="n">
        <v>74.87</v>
      </c>
      <c r="G61" s="27" t="n">
        <v>12.52</v>
      </c>
      <c r="H61" s="27" t="n">
        <v>3.07</v>
      </c>
      <c r="I61" s="27" t="n">
        <v>0.015</v>
      </c>
      <c r="J61" s="27" t="n">
        <v>1.17</v>
      </c>
      <c r="K61" s="27" t="n">
        <v>2.19</v>
      </c>
      <c r="L61" s="27" t="n">
        <v>3.17</v>
      </c>
      <c r="M61" s="27" t="n">
        <v>1.14</v>
      </c>
      <c r="N61" s="27" t="n">
        <v>0.494</v>
      </c>
      <c r="O61" s="27" t="n">
        <v>0.09</v>
      </c>
      <c r="P61" s="27" t="n">
        <v>1.25</v>
      </c>
      <c r="Q61" s="27" t="n">
        <v>99.97</v>
      </c>
      <c r="R61" s="27" t="n">
        <v>10</v>
      </c>
      <c r="S61" s="27" t="s">
        <v>97</v>
      </c>
      <c r="T61" s="27" t="n">
        <v>18</v>
      </c>
      <c r="U61" s="27" t="s">
        <v>92</v>
      </c>
      <c r="V61" s="27" t="n">
        <v>8</v>
      </c>
      <c r="W61" s="27" t="s">
        <v>92</v>
      </c>
      <c r="X61" s="27" t="n">
        <v>50</v>
      </c>
      <c r="Y61" s="27" t="n">
        <v>50</v>
      </c>
      <c r="Z61" s="27" t="n">
        <v>12</v>
      </c>
      <c r="AA61" s="27" t="s">
        <v>101</v>
      </c>
      <c r="AB61" s="27" t="s">
        <v>93</v>
      </c>
      <c r="AC61" s="27" t="n">
        <v>13</v>
      </c>
      <c r="AD61" s="27" t="n">
        <v>308</v>
      </c>
      <c r="AE61" s="27" t="n">
        <v>18.1</v>
      </c>
      <c r="AF61" s="27" t="n">
        <v>282</v>
      </c>
      <c r="AG61" s="27" t="n">
        <v>12.4</v>
      </c>
      <c r="AH61" s="27" t="s">
        <v>100</v>
      </c>
      <c r="AI61" s="27" t="n">
        <v>1.2</v>
      </c>
      <c r="AJ61" s="27" t="s">
        <v>94</v>
      </c>
      <c r="AK61" s="27" t="n">
        <v>1</v>
      </c>
      <c r="AL61" s="27" t="s">
        <v>95</v>
      </c>
      <c r="AM61" s="27" t="s">
        <v>94</v>
      </c>
      <c r="AN61" s="27" t="n">
        <v>364</v>
      </c>
      <c r="AO61" s="27" t="n">
        <v>19.8</v>
      </c>
      <c r="AP61" s="27" t="n">
        <v>40.8</v>
      </c>
      <c r="AQ61" s="27" t="n">
        <v>5</v>
      </c>
      <c r="AR61" s="27" t="n">
        <v>20.4</v>
      </c>
      <c r="AS61" s="27" t="n">
        <v>4.38</v>
      </c>
      <c r="AT61" s="27" t="n">
        <v>1.25</v>
      </c>
      <c r="AU61" s="27" t="n">
        <v>3.65</v>
      </c>
      <c r="AV61" s="27" t="n">
        <v>0.56</v>
      </c>
      <c r="AW61" s="27" t="n">
        <v>3.23</v>
      </c>
      <c r="AX61" s="27" t="n">
        <v>0.65</v>
      </c>
      <c r="AY61" s="27" t="n">
        <v>1.9</v>
      </c>
      <c r="AZ61" s="27" t="n">
        <v>0.293</v>
      </c>
      <c r="BA61" s="27" t="n">
        <v>2.06</v>
      </c>
      <c r="BB61" s="27" t="n">
        <v>0.363</v>
      </c>
      <c r="BC61" s="27" t="n">
        <v>6.3</v>
      </c>
      <c r="BD61" s="27" t="n">
        <v>0.94</v>
      </c>
      <c r="BE61" s="27" t="s">
        <v>101</v>
      </c>
      <c r="BF61" s="27" t="n">
        <v>0.31</v>
      </c>
      <c r="BG61" s="27" t="n">
        <v>21</v>
      </c>
      <c r="BH61" s="27" t="s">
        <v>94</v>
      </c>
      <c r="BI61" s="27" t="n">
        <v>2.44</v>
      </c>
      <c r="BJ61" s="27" t="n">
        <v>1.44</v>
      </c>
    </row>
    <row r="62" customFormat="false" ht="15" hidden="false" customHeight="false" outlineLevel="0" collapsed="false">
      <c r="A62" s="25" t="s">
        <v>163</v>
      </c>
      <c r="B62" s="26" t="n">
        <v>5997216</v>
      </c>
      <c r="C62" s="26" t="n">
        <v>458575</v>
      </c>
      <c r="D62" s="26" t="s">
        <v>90</v>
      </c>
      <c r="E62" s="26" t="s">
        <v>152</v>
      </c>
      <c r="F62" s="27" t="n">
        <v>50.55</v>
      </c>
      <c r="G62" s="27" t="n">
        <v>14.93</v>
      </c>
      <c r="H62" s="27" t="n">
        <v>12.45</v>
      </c>
      <c r="I62" s="27" t="n">
        <v>0.209</v>
      </c>
      <c r="J62" s="27" t="n">
        <v>8.05</v>
      </c>
      <c r="K62" s="27" t="n">
        <v>10.21</v>
      </c>
      <c r="L62" s="27" t="n">
        <v>2.29</v>
      </c>
      <c r="M62" s="27" t="n">
        <v>0.24</v>
      </c>
      <c r="N62" s="27" t="n">
        <v>1.165</v>
      </c>
      <c r="O62" s="27" t="n">
        <v>0.09</v>
      </c>
      <c r="P62" s="27" t="n">
        <v>0.38</v>
      </c>
      <c r="Q62" s="27" t="n">
        <v>100.6</v>
      </c>
      <c r="R62" s="27" t="n">
        <v>45</v>
      </c>
      <c r="S62" s="27" t="s">
        <v>97</v>
      </c>
      <c r="T62" s="27" t="n">
        <v>357</v>
      </c>
      <c r="U62" s="27" t="n">
        <v>190</v>
      </c>
      <c r="V62" s="27" t="n">
        <v>47</v>
      </c>
      <c r="W62" s="27" t="n">
        <v>100</v>
      </c>
      <c r="X62" s="27" t="n">
        <v>540</v>
      </c>
      <c r="Y62" s="27" t="n">
        <v>70</v>
      </c>
      <c r="Z62" s="27" t="n">
        <v>19</v>
      </c>
      <c r="AA62" s="27" t="n">
        <v>2</v>
      </c>
      <c r="AB62" s="27" t="s">
        <v>93</v>
      </c>
      <c r="AC62" s="27" t="s">
        <v>97</v>
      </c>
      <c r="AD62" s="27" t="n">
        <v>74</v>
      </c>
      <c r="AE62" s="27" t="n">
        <v>21.9</v>
      </c>
      <c r="AF62" s="27" t="n">
        <v>67</v>
      </c>
      <c r="AG62" s="27" t="n">
        <v>3.4</v>
      </c>
      <c r="AH62" s="27" t="s">
        <v>100</v>
      </c>
      <c r="AI62" s="27" t="s">
        <v>101</v>
      </c>
      <c r="AJ62" s="27" t="s">
        <v>94</v>
      </c>
      <c r="AK62" s="27" t="s">
        <v>97</v>
      </c>
      <c r="AL62" s="27" t="s">
        <v>95</v>
      </c>
      <c r="AM62" s="27" t="s">
        <v>94</v>
      </c>
      <c r="AN62" s="27" t="n">
        <v>10</v>
      </c>
      <c r="AO62" s="27" t="n">
        <v>3.93</v>
      </c>
      <c r="AP62" s="27" t="n">
        <v>10</v>
      </c>
      <c r="AQ62" s="27" t="n">
        <v>1.51</v>
      </c>
      <c r="AR62" s="27" t="n">
        <v>7.68</v>
      </c>
      <c r="AS62" s="27" t="n">
        <v>2.63</v>
      </c>
      <c r="AT62" s="27" t="n">
        <v>0.891</v>
      </c>
      <c r="AU62" s="27" t="n">
        <v>3.36</v>
      </c>
      <c r="AV62" s="27" t="n">
        <v>0.62</v>
      </c>
      <c r="AW62" s="27" t="n">
        <v>3.95</v>
      </c>
      <c r="AX62" s="27" t="n">
        <v>0.8</v>
      </c>
      <c r="AY62" s="27" t="n">
        <v>2.36</v>
      </c>
      <c r="AZ62" s="27" t="n">
        <v>0.363</v>
      </c>
      <c r="BA62" s="27" t="n">
        <v>2.42</v>
      </c>
      <c r="BB62" s="27" t="n">
        <v>0.376</v>
      </c>
      <c r="BC62" s="27" t="n">
        <v>1.8</v>
      </c>
      <c r="BD62" s="27" t="n">
        <v>0.22</v>
      </c>
      <c r="BE62" s="27" t="s">
        <v>101</v>
      </c>
      <c r="BF62" s="27" t="s">
        <v>110</v>
      </c>
      <c r="BG62" s="27" t="s">
        <v>93</v>
      </c>
      <c r="BH62" s="27" t="n">
        <v>1</v>
      </c>
      <c r="BI62" s="27" t="n">
        <v>0.19</v>
      </c>
      <c r="BJ62" s="27" t="n">
        <v>0.06</v>
      </c>
    </row>
    <row r="63" customFormat="false" ht="15" hidden="false" customHeight="false" outlineLevel="0" collapsed="false">
      <c r="A63" s="25" t="s">
        <v>164</v>
      </c>
      <c r="B63" s="26" t="n">
        <v>5997216</v>
      </c>
      <c r="C63" s="26" t="n">
        <v>458575</v>
      </c>
      <c r="D63" s="26" t="s">
        <v>90</v>
      </c>
      <c r="E63" s="26" t="s">
        <v>152</v>
      </c>
      <c r="F63" s="27" t="n">
        <v>50.22</v>
      </c>
      <c r="G63" s="27" t="n">
        <v>14</v>
      </c>
      <c r="H63" s="27" t="n">
        <v>15.87</v>
      </c>
      <c r="I63" s="27" t="n">
        <v>0.168</v>
      </c>
      <c r="J63" s="27" t="n">
        <v>14.29</v>
      </c>
      <c r="K63" s="27" t="n">
        <v>1.62</v>
      </c>
      <c r="L63" s="27" t="n">
        <v>0.58</v>
      </c>
      <c r="M63" s="27" t="n">
        <v>0.08</v>
      </c>
      <c r="N63" s="27" t="n">
        <v>1.673</v>
      </c>
      <c r="O63" s="27" t="n">
        <v>0.12</v>
      </c>
      <c r="P63" s="27" t="n">
        <v>-0.09</v>
      </c>
      <c r="Q63" s="27" t="n">
        <v>98.51</v>
      </c>
      <c r="R63" s="27" t="n">
        <v>68</v>
      </c>
      <c r="S63" s="27" t="s">
        <v>97</v>
      </c>
      <c r="T63" s="27" t="n">
        <v>452</v>
      </c>
      <c r="U63" s="27" t="n">
        <v>180</v>
      </c>
      <c r="V63" s="27" t="n">
        <v>57</v>
      </c>
      <c r="W63" s="27" t="n">
        <v>60</v>
      </c>
      <c r="X63" s="27" t="n">
        <v>80</v>
      </c>
      <c r="Y63" s="27" t="n">
        <v>130</v>
      </c>
      <c r="Z63" s="27" t="n">
        <v>20</v>
      </c>
      <c r="AA63" s="27" t="n">
        <v>0.7</v>
      </c>
      <c r="AB63" s="27" t="s">
        <v>93</v>
      </c>
      <c r="AC63" s="27" t="s">
        <v>97</v>
      </c>
      <c r="AD63" s="27" t="n">
        <v>9</v>
      </c>
      <c r="AE63" s="27" t="n">
        <v>35.8</v>
      </c>
      <c r="AF63" s="27" t="n">
        <v>97</v>
      </c>
      <c r="AG63" s="27" t="n">
        <v>4.4</v>
      </c>
      <c r="AH63" s="27" t="s">
        <v>100</v>
      </c>
      <c r="AI63" s="27" t="s">
        <v>101</v>
      </c>
      <c r="AJ63" s="27" t="s">
        <v>94</v>
      </c>
      <c r="AK63" s="27" t="n">
        <v>2</v>
      </c>
      <c r="AL63" s="27" t="s">
        <v>95</v>
      </c>
      <c r="AM63" s="27" t="s">
        <v>94</v>
      </c>
      <c r="AN63" s="27" t="n">
        <v>31</v>
      </c>
      <c r="AO63" s="27" t="n">
        <v>4.12</v>
      </c>
      <c r="AP63" s="27" t="n">
        <v>12</v>
      </c>
      <c r="AQ63" s="27" t="n">
        <v>1.86</v>
      </c>
      <c r="AR63" s="27" t="n">
        <v>10.1</v>
      </c>
      <c r="AS63" s="27" t="n">
        <v>3.47</v>
      </c>
      <c r="AT63" s="27" t="n">
        <v>0.712</v>
      </c>
      <c r="AU63" s="27" t="n">
        <v>4.81</v>
      </c>
      <c r="AV63" s="27" t="n">
        <v>0.96</v>
      </c>
      <c r="AW63" s="27" t="n">
        <v>6.27</v>
      </c>
      <c r="AX63" s="27" t="n">
        <v>1.29</v>
      </c>
      <c r="AY63" s="27" t="n">
        <v>3.78</v>
      </c>
      <c r="AZ63" s="27" t="n">
        <v>0.577</v>
      </c>
      <c r="BA63" s="27" t="n">
        <v>3.82</v>
      </c>
      <c r="BB63" s="27" t="n">
        <v>0.594</v>
      </c>
      <c r="BC63" s="27" t="n">
        <v>2.5</v>
      </c>
      <c r="BD63" s="27" t="n">
        <v>0.28</v>
      </c>
      <c r="BE63" s="27" t="n">
        <v>1.3</v>
      </c>
      <c r="BF63" s="27" t="s">
        <v>110</v>
      </c>
      <c r="BG63" s="27" t="s">
        <v>93</v>
      </c>
      <c r="BH63" s="27" t="s">
        <v>94</v>
      </c>
      <c r="BI63" s="27" t="n">
        <v>0.2</v>
      </c>
      <c r="BJ63" s="27" t="n">
        <v>0.08</v>
      </c>
    </row>
    <row r="64" customFormat="false" ht="15" hidden="false" customHeight="false" outlineLevel="0" collapsed="false">
      <c r="A64" s="25" t="s">
        <v>165</v>
      </c>
      <c r="B64" s="26" t="n">
        <v>5996900</v>
      </c>
      <c r="C64" s="26" t="n">
        <v>458414</v>
      </c>
      <c r="D64" s="26" t="s">
        <v>90</v>
      </c>
      <c r="E64" s="26" t="s">
        <v>152</v>
      </c>
      <c r="F64" s="27" t="n">
        <v>50.82</v>
      </c>
      <c r="G64" s="27" t="n">
        <v>15.62</v>
      </c>
      <c r="H64" s="27" t="n">
        <v>12.56</v>
      </c>
      <c r="I64" s="27" t="n">
        <v>0.293</v>
      </c>
      <c r="J64" s="27" t="n">
        <v>7.9</v>
      </c>
      <c r="K64" s="27" t="n">
        <v>8.63</v>
      </c>
      <c r="L64" s="27" t="n">
        <v>2.15</v>
      </c>
      <c r="M64" s="27" t="n">
        <v>0.31</v>
      </c>
      <c r="N64" s="27" t="n">
        <v>1.215</v>
      </c>
      <c r="O64" s="27" t="n">
        <v>0.07</v>
      </c>
      <c r="P64" s="27" t="n">
        <v>0.37</v>
      </c>
      <c r="Q64" s="27" t="n">
        <v>99.94</v>
      </c>
      <c r="R64" s="27" t="n">
        <v>47</v>
      </c>
      <c r="S64" s="27" t="s">
        <v>97</v>
      </c>
      <c r="T64" s="27" t="n">
        <v>362</v>
      </c>
      <c r="U64" s="27" t="n">
        <v>200</v>
      </c>
      <c r="V64" s="27" t="n">
        <v>49</v>
      </c>
      <c r="W64" s="27" t="n">
        <v>110</v>
      </c>
      <c r="X64" s="27" t="n">
        <v>200</v>
      </c>
      <c r="Y64" s="27" t="n">
        <v>170</v>
      </c>
      <c r="Z64" s="27" t="n">
        <v>19</v>
      </c>
      <c r="AA64" s="27" t="n">
        <v>1.1</v>
      </c>
      <c r="AB64" s="27" t="s">
        <v>93</v>
      </c>
      <c r="AC64" s="27" t="s">
        <v>97</v>
      </c>
      <c r="AD64" s="27" t="n">
        <v>56</v>
      </c>
      <c r="AE64" s="27" t="n">
        <v>23.6</v>
      </c>
      <c r="AF64" s="27" t="n">
        <v>72</v>
      </c>
      <c r="AG64" s="27" t="n">
        <v>3.6</v>
      </c>
      <c r="AH64" s="27" t="s">
        <v>100</v>
      </c>
      <c r="AI64" s="27" t="s">
        <v>101</v>
      </c>
      <c r="AJ64" s="27" t="s">
        <v>94</v>
      </c>
      <c r="AK64" s="27" t="s">
        <v>97</v>
      </c>
      <c r="AL64" s="27" t="s">
        <v>95</v>
      </c>
      <c r="AM64" s="27" t="s">
        <v>94</v>
      </c>
      <c r="AN64" s="27" t="n">
        <v>29</v>
      </c>
      <c r="AO64" s="27" t="n">
        <v>4</v>
      </c>
      <c r="AP64" s="27" t="n">
        <v>10.5</v>
      </c>
      <c r="AQ64" s="27" t="n">
        <v>1.6</v>
      </c>
      <c r="AR64" s="27" t="n">
        <v>8.07</v>
      </c>
      <c r="AS64" s="27" t="n">
        <v>2.79</v>
      </c>
      <c r="AT64" s="27" t="n">
        <v>1.09</v>
      </c>
      <c r="AU64" s="27" t="n">
        <v>3.45</v>
      </c>
      <c r="AV64" s="27" t="n">
        <v>0.64</v>
      </c>
      <c r="AW64" s="27" t="n">
        <v>4.16</v>
      </c>
      <c r="AX64" s="27" t="n">
        <v>0.86</v>
      </c>
      <c r="AY64" s="27" t="n">
        <v>2.57</v>
      </c>
      <c r="AZ64" s="27" t="n">
        <v>0.389</v>
      </c>
      <c r="BA64" s="27" t="n">
        <v>2.6</v>
      </c>
      <c r="BB64" s="27" t="n">
        <v>0.419</v>
      </c>
      <c r="BC64" s="27" t="n">
        <v>1.9</v>
      </c>
      <c r="BD64" s="27" t="n">
        <v>0.22</v>
      </c>
      <c r="BE64" s="27" t="s">
        <v>101</v>
      </c>
      <c r="BF64" s="27" t="s">
        <v>110</v>
      </c>
      <c r="BG64" s="27" t="n">
        <v>51</v>
      </c>
      <c r="BH64" s="27" t="s">
        <v>94</v>
      </c>
      <c r="BI64" s="27" t="n">
        <v>0.08</v>
      </c>
      <c r="BJ64" s="27" t="n">
        <v>0.04</v>
      </c>
    </row>
    <row r="65" customFormat="false" ht="15" hidden="false" customHeight="false" outlineLevel="0" collapsed="false">
      <c r="A65" s="25" t="s">
        <v>166</v>
      </c>
      <c r="B65" s="26" t="n">
        <v>5996900</v>
      </c>
      <c r="C65" s="26" t="n">
        <v>458414</v>
      </c>
      <c r="D65" s="26" t="s">
        <v>90</v>
      </c>
      <c r="E65" s="26" t="s">
        <v>152</v>
      </c>
      <c r="F65" s="27" t="n">
        <v>49.86</v>
      </c>
      <c r="G65" s="27" t="n">
        <v>14.97</v>
      </c>
      <c r="H65" s="27" t="n">
        <v>11.96</v>
      </c>
      <c r="I65" s="27" t="n">
        <v>0.271</v>
      </c>
      <c r="J65" s="27" t="n">
        <v>8.66</v>
      </c>
      <c r="K65" s="27" t="n">
        <v>9.55</v>
      </c>
      <c r="L65" s="27" t="n">
        <v>2.01</v>
      </c>
      <c r="M65" s="27" t="n">
        <v>0.32</v>
      </c>
      <c r="N65" s="27" t="n">
        <v>1.114</v>
      </c>
      <c r="O65" s="27" t="n">
        <v>0.07</v>
      </c>
      <c r="P65" s="27" t="n">
        <v>0.68</v>
      </c>
      <c r="Q65" s="27" t="n">
        <v>99.48</v>
      </c>
      <c r="R65" s="27" t="n">
        <v>43</v>
      </c>
      <c r="S65" s="27" t="s">
        <v>97</v>
      </c>
      <c r="T65" s="27" t="n">
        <v>345</v>
      </c>
      <c r="U65" s="27" t="n">
        <v>190</v>
      </c>
      <c r="V65" s="27" t="n">
        <v>46</v>
      </c>
      <c r="W65" s="27" t="n">
        <v>110</v>
      </c>
      <c r="X65" s="27" t="n">
        <v>100</v>
      </c>
      <c r="Y65" s="27" t="n">
        <v>140</v>
      </c>
      <c r="Z65" s="27" t="n">
        <v>18</v>
      </c>
      <c r="AA65" s="27" t="n">
        <v>1</v>
      </c>
      <c r="AB65" s="27" t="s">
        <v>93</v>
      </c>
      <c r="AC65" s="27" t="s">
        <v>97</v>
      </c>
      <c r="AD65" s="27" t="n">
        <v>87</v>
      </c>
      <c r="AE65" s="27" t="n">
        <v>22.6</v>
      </c>
      <c r="AF65" s="27" t="n">
        <v>65</v>
      </c>
      <c r="AG65" s="27" t="n">
        <v>2.8</v>
      </c>
      <c r="AH65" s="27" t="s">
        <v>100</v>
      </c>
      <c r="AI65" s="27" t="s">
        <v>101</v>
      </c>
      <c r="AJ65" s="27" t="s">
        <v>94</v>
      </c>
      <c r="AK65" s="27" t="n">
        <v>1</v>
      </c>
      <c r="AL65" s="27" t="s">
        <v>95</v>
      </c>
      <c r="AM65" s="27" t="s">
        <v>94</v>
      </c>
      <c r="AN65" s="27" t="n">
        <v>17</v>
      </c>
      <c r="AO65" s="27" t="n">
        <v>3.67</v>
      </c>
      <c r="AP65" s="27" t="n">
        <v>9.38</v>
      </c>
      <c r="AQ65" s="27" t="n">
        <v>1.4</v>
      </c>
      <c r="AR65" s="27" t="n">
        <v>7.41</v>
      </c>
      <c r="AS65" s="27" t="n">
        <v>2.49</v>
      </c>
      <c r="AT65" s="27" t="n">
        <v>0.944</v>
      </c>
      <c r="AU65" s="27" t="n">
        <v>3.23</v>
      </c>
      <c r="AV65" s="27" t="n">
        <v>0.59</v>
      </c>
      <c r="AW65" s="27" t="n">
        <v>3.98</v>
      </c>
      <c r="AX65" s="27" t="n">
        <v>0.81</v>
      </c>
      <c r="AY65" s="27" t="n">
        <v>2.37</v>
      </c>
      <c r="AZ65" s="27" t="n">
        <v>0.374</v>
      </c>
      <c r="BA65" s="27" t="n">
        <v>2.51</v>
      </c>
      <c r="BB65" s="27" t="n">
        <v>0.417</v>
      </c>
      <c r="BC65" s="27" t="n">
        <v>1.8</v>
      </c>
      <c r="BD65" s="27" t="n">
        <v>0.2</v>
      </c>
      <c r="BE65" s="27" t="s">
        <v>101</v>
      </c>
      <c r="BF65" s="27" t="s">
        <v>110</v>
      </c>
      <c r="BG65" s="27" t="s">
        <v>93</v>
      </c>
      <c r="BH65" s="27" t="s">
        <v>94</v>
      </c>
      <c r="BI65" s="27" t="n">
        <v>0.14</v>
      </c>
      <c r="BJ65" s="27" t="n">
        <v>0.06</v>
      </c>
    </row>
    <row r="66" customFormat="false" ht="15" hidden="false" customHeight="false" outlineLevel="0" collapsed="false">
      <c r="A66" s="25" t="s">
        <v>167</v>
      </c>
      <c r="B66" s="26" t="n">
        <v>5996900</v>
      </c>
      <c r="C66" s="26" t="n">
        <v>458414</v>
      </c>
      <c r="D66" s="26" t="s">
        <v>90</v>
      </c>
      <c r="E66" s="26" t="s">
        <v>152</v>
      </c>
      <c r="F66" s="27" t="n">
        <v>49.27</v>
      </c>
      <c r="G66" s="27" t="n">
        <v>14.67</v>
      </c>
      <c r="H66" s="27" t="n">
        <v>11.11</v>
      </c>
      <c r="I66" s="27" t="n">
        <v>0.156</v>
      </c>
      <c r="J66" s="27" t="n">
        <v>8.03</v>
      </c>
      <c r="K66" s="27" t="n">
        <v>11.54</v>
      </c>
      <c r="L66" s="27" t="n">
        <v>1.08</v>
      </c>
      <c r="M66" s="27" t="n">
        <v>0.25</v>
      </c>
      <c r="N66" s="27" t="n">
        <v>1.13</v>
      </c>
      <c r="O66" s="27" t="n">
        <v>0.07</v>
      </c>
      <c r="P66" s="27" t="n">
        <v>2.64</v>
      </c>
      <c r="Q66" s="27" t="n">
        <v>99.95</v>
      </c>
      <c r="R66" s="27" t="n">
        <v>43</v>
      </c>
      <c r="S66" s="27" t="s">
        <v>97</v>
      </c>
      <c r="T66" s="27" t="n">
        <v>349</v>
      </c>
      <c r="U66" s="27" t="n">
        <v>190</v>
      </c>
      <c r="V66" s="27" t="n">
        <v>44</v>
      </c>
      <c r="W66" s="27" t="n">
        <v>100</v>
      </c>
      <c r="X66" s="27" t="n">
        <v>130</v>
      </c>
      <c r="Y66" s="27" t="n">
        <v>110</v>
      </c>
      <c r="Z66" s="27" t="n">
        <v>19</v>
      </c>
      <c r="AA66" s="27" t="n">
        <v>2.1</v>
      </c>
      <c r="AB66" s="27" t="s">
        <v>93</v>
      </c>
      <c r="AC66" s="27" t="n">
        <v>1</v>
      </c>
      <c r="AD66" s="27" t="n">
        <v>113</v>
      </c>
      <c r="AE66" s="27" t="n">
        <v>22</v>
      </c>
      <c r="AF66" s="27" t="n">
        <v>63</v>
      </c>
      <c r="AG66" s="27" t="n">
        <v>4.1</v>
      </c>
      <c r="AH66" s="27" t="s">
        <v>100</v>
      </c>
      <c r="AI66" s="27" t="s">
        <v>101</v>
      </c>
      <c r="AJ66" s="27" t="s">
        <v>94</v>
      </c>
      <c r="AK66" s="27" t="n">
        <v>1</v>
      </c>
      <c r="AL66" s="27" t="s">
        <v>95</v>
      </c>
      <c r="AM66" s="27" t="s">
        <v>94</v>
      </c>
      <c r="AN66" s="27" t="n">
        <v>20</v>
      </c>
      <c r="AO66" s="27" t="n">
        <v>4.79</v>
      </c>
      <c r="AP66" s="27" t="n">
        <v>11.1</v>
      </c>
      <c r="AQ66" s="27" t="n">
        <v>1.62</v>
      </c>
      <c r="AR66" s="27" t="n">
        <v>7.96</v>
      </c>
      <c r="AS66" s="27" t="n">
        <v>2.64</v>
      </c>
      <c r="AT66" s="27" t="n">
        <v>0.948</v>
      </c>
      <c r="AU66" s="27" t="n">
        <v>3.4</v>
      </c>
      <c r="AV66" s="27" t="n">
        <v>0.62</v>
      </c>
      <c r="AW66" s="27" t="n">
        <v>4</v>
      </c>
      <c r="AX66" s="27" t="n">
        <v>0.83</v>
      </c>
      <c r="AY66" s="27" t="n">
        <v>2.41</v>
      </c>
      <c r="AZ66" s="27" t="n">
        <v>0.36</v>
      </c>
      <c r="BA66" s="27" t="n">
        <v>2.42</v>
      </c>
      <c r="BB66" s="27" t="n">
        <v>0.393</v>
      </c>
      <c r="BC66" s="27" t="n">
        <v>1.7</v>
      </c>
      <c r="BD66" s="27" t="n">
        <v>0.22</v>
      </c>
      <c r="BE66" s="27" t="s">
        <v>101</v>
      </c>
      <c r="BF66" s="27" t="s">
        <v>110</v>
      </c>
      <c r="BG66" s="27" t="s">
        <v>93</v>
      </c>
      <c r="BH66" s="27" t="n">
        <v>0.7</v>
      </c>
      <c r="BI66" s="27" t="n">
        <v>0.21</v>
      </c>
      <c r="BJ66" s="27" t="n">
        <v>0.17</v>
      </c>
    </row>
    <row r="67" customFormat="false" ht="15" hidden="false" customHeight="false" outlineLevel="0" collapsed="false">
      <c r="A67" s="25" t="s">
        <v>168</v>
      </c>
      <c r="B67" s="26" t="n">
        <v>5996900</v>
      </c>
      <c r="C67" s="26" t="n">
        <v>458414</v>
      </c>
      <c r="D67" s="26" t="s">
        <v>90</v>
      </c>
      <c r="E67" s="26" t="s">
        <v>152</v>
      </c>
      <c r="F67" s="27" t="n">
        <v>49.36</v>
      </c>
      <c r="G67" s="27" t="n">
        <v>19.37</v>
      </c>
      <c r="H67" s="27" t="n">
        <v>8.91</v>
      </c>
      <c r="I67" s="27" t="n">
        <v>0.166</v>
      </c>
      <c r="J67" s="27" t="n">
        <v>6.26</v>
      </c>
      <c r="K67" s="27" t="n">
        <v>7.9</v>
      </c>
      <c r="L67" s="27" t="n">
        <v>2.38</v>
      </c>
      <c r="M67" s="27" t="n">
        <v>2.76</v>
      </c>
      <c r="N67" s="27" t="n">
        <v>1.119</v>
      </c>
      <c r="O67" s="27" t="n">
        <v>0.14</v>
      </c>
      <c r="P67" s="27" t="n">
        <v>1.18</v>
      </c>
      <c r="Q67" s="27" t="n">
        <v>99.55</v>
      </c>
      <c r="R67" s="27" t="n">
        <v>56</v>
      </c>
      <c r="S67" s="27" t="n">
        <v>2</v>
      </c>
      <c r="T67" s="27" t="n">
        <v>331</v>
      </c>
      <c r="U67" s="27" t="n">
        <v>250</v>
      </c>
      <c r="V67" s="27" t="n">
        <v>52</v>
      </c>
      <c r="W67" s="27" t="n">
        <v>100</v>
      </c>
      <c r="X67" s="27" t="n">
        <v>40</v>
      </c>
      <c r="Y67" s="27" t="n">
        <v>190</v>
      </c>
      <c r="Z67" s="27" t="n">
        <v>18</v>
      </c>
      <c r="AA67" s="27" t="n">
        <v>1.3</v>
      </c>
      <c r="AB67" s="27" t="s">
        <v>93</v>
      </c>
      <c r="AC67" s="27" t="n">
        <v>50</v>
      </c>
      <c r="AD67" s="27" t="n">
        <v>96</v>
      </c>
      <c r="AE67" s="27" t="n">
        <v>32.8</v>
      </c>
      <c r="AF67" s="27" t="n">
        <v>62</v>
      </c>
      <c r="AG67" s="27" t="n">
        <v>5.8</v>
      </c>
      <c r="AH67" s="27" t="n">
        <v>16</v>
      </c>
      <c r="AI67" s="27" t="s">
        <v>101</v>
      </c>
      <c r="AJ67" s="27" t="s">
        <v>94</v>
      </c>
      <c r="AK67" s="27" t="n">
        <v>4</v>
      </c>
      <c r="AL67" s="27" t="s">
        <v>95</v>
      </c>
      <c r="AM67" s="27" t="n">
        <v>0.2</v>
      </c>
      <c r="AN67" s="27" t="n">
        <v>1105</v>
      </c>
      <c r="AO67" s="27" t="n">
        <v>10.3</v>
      </c>
      <c r="AP67" s="27" t="n">
        <v>20.6</v>
      </c>
      <c r="AQ67" s="27" t="n">
        <v>2.62</v>
      </c>
      <c r="AR67" s="27" t="n">
        <v>11.4</v>
      </c>
      <c r="AS67" s="27" t="n">
        <v>3.02</v>
      </c>
      <c r="AT67" s="27" t="n">
        <v>0.895</v>
      </c>
      <c r="AU67" s="27" t="n">
        <v>3.79</v>
      </c>
      <c r="AV67" s="27" t="n">
        <v>0.72</v>
      </c>
      <c r="AW67" s="27" t="n">
        <v>5.01</v>
      </c>
      <c r="AX67" s="27" t="n">
        <v>1.11</v>
      </c>
      <c r="AY67" s="27" t="n">
        <v>3.43</v>
      </c>
      <c r="AZ67" s="27" t="n">
        <v>0.534</v>
      </c>
      <c r="BA67" s="27" t="n">
        <v>3.66</v>
      </c>
      <c r="BB67" s="27" t="n">
        <v>0.61</v>
      </c>
      <c r="BC67" s="27" t="n">
        <v>1.6</v>
      </c>
      <c r="BD67" s="27" t="n">
        <v>0.28</v>
      </c>
      <c r="BE67" s="27" t="s">
        <v>101</v>
      </c>
      <c r="BF67" s="27" t="n">
        <v>0.27</v>
      </c>
      <c r="BG67" s="27" t="s">
        <v>93</v>
      </c>
      <c r="BH67" s="27" t="s">
        <v>94</v>
      </c>
      <c r="BI67" s="27" t="n">
        <v>0.59</v>
      </c>
      <c r="BJ67" s="27" t="n">
        <v>0.35</v>
      </c>
    </row>
    <row r="68" customFormat="false" ht="15" hidden="false" customHeight="false" outlineLevel="0" collapsed="false">
      <c r="A68" s="25" t="s">
        <v>169</v>
      </c>
      <c r="B68" s="26" t="n">
        <v>5996826</v>
      </c>
      <c r="C68" s="26" t="n">
        <v>458531</v>
      </c>
      <c r="D68" s="26" t="s">
        <v>90</v>
      </c>
      <c r="E68" s="26" t="s">
        <v>152</v>
      </c>
      <c r="F68" s="27" t="n">
        <v>60.53</v>
      </c>
      <c r="G68" s="27" t="n">
        <v>15.1</v>
      </c>
      <c r="H68" s="27" t="n">
        <v>6.91</v>
      </c>
      <c r="I68" s="27" t="n">
        <v>0.066</v>
      </c>
      <c r="J68" s="27" t="n">
        <v>5.03</v>
      </c>
      <c r="K68" s="27" t="n">
        <v>6.57</v>
      </c>
      <c r="L68" s="27" t="n">
        <v>3.37</v>
      </c>
      <c r="M68" s="27" t="n">
        <v>1.31</v>
      </c>
      <c r="N68" s="27" t="n">
        <v>0.934</v>
      </c>
      <c r="O68" s="27" t="n">
        <v>0.22</v>
      </c>
      <c r="P68" s="27" t="n">
        <v>0.9</v>
      </c>
      <c r="Q68" s="27" t="n">
        <v>100.9</v>
      </c>
      <c r="R68" s="27" t="n">
        <v>21</v>
      </c>
      <c r="S68" s="27" t="s">
        <v>97</v>
      </c>
      <c r="T68" s="27" t="n">
        <v>150</v>
      </c>
      <c r="U68" s="27" t="n">
        <v>90</v>
      </c>
      <c r="V68" s="27" t="n">
        <v>22</v>
      </c>
      <c r="W68" s="27" t="n">
        <v>70</v>
      </c>
      <c r="X68" s="27" t="s">
        <v>99</v>
      </c>
      <c r="Y68" s="27" t="n">
        <v>80</v>
      </c>
      <c r="Z68" s="27" t="n">
        <v>16</v>
      </c>
      <c r="AA68" s="27" t="n">
        <v>1.1</v>
      </c>
      <c r="AB68" s="27" t="s">
        <v>93</v>
      </c>
      <c r="AC68" s="27" t="n">
        <v>16</v>
      </c>
      <c r="AD68" s="27" t="n">
        <v>262</v>
      </c>
      <c r="AE68" s="27" t="n">
        <v>22.5</v>
      </c>
      <c r="AF68" s="27" t="n">
        <v>143</v>
      </c>
      <c r="AG68" s="27" t="n">
        <v>7.5</v>
      </c>
      <c r="AH68" s="27" t="s">
        <v>100</v>
      </c>
      <c r="AI68" s="27" t="s">
        <v>101</v>
      </c>
      <c r="AJ68" s="27" t="s">
        <v>94</v>
      </c>
      <c r="AK68" s="27" t="s">
        <v>97</v>
      </c>
      <c r="AL68" s="27" t="s">
        <v>95</v>
      </c>
      <c r="AM68" s="27" t="n">
        <v>0.5</v>
      </c>
      <c r="AN68" s="27" t="n">
        <v>191</v>
      </c>
      <c r="AO68" s="27" t="n">
        <v>12.7</v>
      </c>
      <c r="AP68" s="27" t="n">
        <v>32.4</v>
      </c>
      <c r="AQ68" s="27" t="n">
        <v>4.4</v>
      </c>
      <c r="AR68" s="27" t="n">
        <v>18.7</v>
      </c>
      <c r="AS68" s="27" t="n">
        <v>4.14</v>
      </c>
      <c r="AT68" s="27" t="n">
        <v>1.17</v>
      </c>
      <c r="AU68" s="27" t="n">
        <v>3.82</v>
      </c>
      <c r="AV68" s="27" t="n">
        <v>0.67</v>
      </c>
      <c r="AW68" s="27" t="n">
        <v>3.87</v>
      </c>
      <c r="AX68" s="27" t="n">
        <v>0.79</v>
      </c>
      <c r="AY68" s="27" t="n">
        <v>2.31</v>
      </c>
      <c r="AZ68" s="27" t="n">
        <v>0.345</v>
      </c>
      <c r="BA68" s="27" t="n">
        <v>2.3</v>
      </c>
      <c r="BB68" s="27" t="n">
        <v>0.372</v>
      </c>
      <c r="BC68" s="27" t="n">
        <v>3.3</v>
      </c>
      <c r="BD68" s="27" t="n">
        <v>0.51</v>
      </c>
      <c r="BE68" s="27" t="s">
        <v>101</v>
      </c>
      <c r="BF68" s="27" t="n">
        <v>0.08</v>
      </c>
      <c r="BG68" s="27" t="s">
        <v>93</v>
      </c>
      <c r="BH68" s="27" t="s">
        <v>94</v>
      </c>
      <c r="BI68" s="27" t="n">
        <v>0.82</v>
      </c>
      <c r="BJ68" s="27" t="n">
        <v>0.51</v>
      </c>
    </row>
    <row r="69" customFormat="false" ht="15" hidden="false" customHeight="false" outlineLevel="0" collapsed="false">
      <c r="A69" s="25" t="s">
        <v>170</v>
      </c>
      <c r="B69" s="26" t="n">
        <v>5996826</v>
      </c>
      <c r="C69" s="26" t="n">
        <v>458531</v>
      </c>
      <c r="D69" s="26" t="s">
        <v>90</v>
      </c>
      <c r="E69" s="26" t="s">
        <v>152</v>
      </c>
      <c r="F69" s="27" t="n">
        <v>47.43</v>
      </c>
      <c r="G69" s="27" t="n">
        <v>17.67</v>
      </c>
      <c r="H69" s="27" t="n">
        <v>3.18</v>
      </c>
      <c r="I69" s="27" t="n">
        <v>0.076</v>
      </c>
      <c r="J69" s="27" t="n">
        <v>1.76</v>
      </c>
      <c r="K69" s="27" t="n">
        <v>16.97</v>
      </c>
      <c r="L69" s="27" t="n">
        <v>3.03</v>
      </c>
      <c r="M69" s="27" t="n">
        <v>2.66</v>
      </c>
      <c r="N69" s="27" t="n">
        <v>0.8</v>
      </c>
      <c r="O69" s="27" t="n">
        <v>0.15</v>
      </c>
      <c r="P69" s="27" t="n">
        <v>6.97</v>
      </c>
      <c r="Q69" s="27" t="n">
        <v>100.7</v>
      </c>
      <c r="R69" s="27" t="n">
        <v>34</v>
      </c>
      <c r="S69" s="27" t="n">
        <v>1</v>
      </c>
      <c r="T69" s="27" t="n">
        <v>236</v>
      </c>
      <c r="U69" s="27" t="n">
        <v>60</v>
      </c>
      <c r="V69" s="27" t="n">
        <v>29</v>
      </c>
      <c r="W69" s="27" t="n">
        <v>50</v>
      </c>
      <c r="X69" s="27" t="n">
        <v>30</v>
      </c>
      <c r="Y69" s="27" t="n">
        <v>110</v>
      </c>
      <c r="Z69" s="27" t="n">
        <v>19</v>
      </c>
      <c r="AA69" s="27" t="s">
        <v>101</v>
      </c>
      <c r="AB69" s="27" t="s">
        <v>93</v>
      </c>
      <c r="AC69" s="27" t="n">
        <v>32</v>
      </c>
      <c r="AD69" s="27" t="n">
        <v>244</v>
      </c>
      <c r="AE69" s="27" t="n">
        <v>20.5</v>
      </c>
      <c r="AF69" s="27" t="n">
        <v>129</v>
      </c>
      <c r="AG69" s="27" t="n">
        <v>6.8</v>
      </c>
      <c r="AH69" s="27" t="s">
        <v>100</v>
      </c>
      <c r="AI69" s="27" t="s">
        <v>101</v>
      </c>
      <c r="AJ69" s="27" t="s">
        <v>94</v>
      </c>
      <c r="AK69" s="27" t="n">
        <v>2</v>
      </c>
      <c r="AL69" s="27" t="s">
        <v>95</v>
      </c>
      <c r="AM69" s="27" t="n">
        <v>0.3</v>
      </c>
      <c r="AN69" s="27" t="n">
        <v>772</v>
      </c>
      <c r="AO69" s="27" t="n">
        <v>11.2</v>
      </c>
      <c r="AP69" s="27" t="n">
        <v>23.4</v>
      </c>
      <c r="AQ69" s="27" t="n">
        <v>2.9</v>
      </c>
      <c r="AR69" s="27" t="n">
        <v>12.2</v>
      </c>
      <c r="AS69" s="27" t="n">
        <v>3.01</v>
      </c>
      <c r="AT69" s="27" t="n">
        <v>0.925</v>
      </c>
      <c r="AU69" s="27" t="n">
        <v>3.14</v>
      </c>
      <c r="AV69" s="27" t="n">
        <v>0.54</v>
      </c>
      <c r="AW69" s="27" t="n">
        <v>3.39</v>
      </c>
      <c r="AX69" s="27" t="n">
        <v>0.7</v>
      </c>
      <c r="AY69" s="27" t="n">
        <v>2.13</v>
      </c>
      <c r="AZ69" s="27" t="n">
        <v>0.324</v>
      </c>
      <c r="BA69" s="27" t="n">
        <v>2.24</v>
      </c>
      <c r="BB69" s="27" t="n">
        <v>0.382</v>
      </c>
      <c r="BC69" s="27" t="n">
        <v>3</v>
      </c>
      <c r="BD69" s="27" t="n">
        <v>0.49</v>
      </c>
      <c r="BE69" s="27" t="s">
        <v>101</v>
      </c>
      <c r="BF69" s="27" t="n">
        <v>0.35</v>
      </c>
      <c r="BG69" s="27" t="n">
        <v>11</v>
      </c>
      <c r="BH69" s="27" t="s">
        <v>94</v>
      </c>
      <c r="BI69" s="27" t="n">
        <v>1.18</v>
      </c>
      <c r="BJ69" s="27" t="n">
        <v>3.36</v>
      </c>
    </row>
    <row r="70" customFormat="false" ht="15" hidden="false" customHeight="false" outlineLevel="0" collapsed="false">
      <c r="A70" s="25" t="s">
        <v>171</v>
      </c>
      <c r="B70" s="26" t="n">
        <v>5996826</v>
      </c>
      <c r="C70" s="26" t="n">
        <v>458531</v>
      </c>
      <c r="D70" s="26" t="s">
        <v>90</v>
      </c>
      <c r="E70" s="26" t="s">
        <v>152</v>
      </c>
      <c r="F70" s="27" t="n">
        <v>66.83</v>
      </c>
      <c r="G70" s="27" t="n">
        <v>14.16</v>
      </c>
      <c r="H70" s="27" t="n">
        <v>5.27</v>
      </c>
      <c r="I70" s="27" t="n">
        <v>0.087</v>
      </c>
      <c r="J70" s="27" t="n">
        <v>2.07</v>
      </c>
      <c r="K70" s="27" t="n">
        <v>3.84</v>
      </c>
      <c r="L70" s="27" t="n">
        <v>4.63</v>
      </c>
      <c r="M70" s="27" t="n">
        <v>0.75</v>
      </c>
      <c r="N70" s="27" t="n">
        <v>0.464</v>
      </c>
      <c r="O70" s="27" t="n">
        <v>0.09</v>
      </c>
      <c r="P70" s="27" t="n">
        <v>0.47</v>
      </c>
      <c r="Q70" s="27" t="n">
        <v>98.66</v>
      </c>
      <c r="R70" s="27" t="n">
        <v>15</v>
      </c>
      <c r="S70" s="27" t="n">
        <v>1</v>
      </c>
      <c r="T70" s="27" t="n">
        <v>57</v>
      </c>
      <c r="U70" s="27" t="s">
        <v>92</v>
      </c>
      <c r="V70" s="27" t="n">
        <v>9</v>
      </c>
      <c r="W70" s="27" t="n">
        <v>20</v>
      </c>
      <c r="X70" s="27" t="s">
        <v>99</v>
      </c>
      <c r="Y70" s="27" t="n">
        <v>40</v>
      </c>
      <c r="Z70" s="27" t="n">
        <v>17</v>
      </c>
      <c r="AA70" s="27" t="n">
        <v>1.1</v>
      </c>
      <c r="AB70" s="27" t="s">
        <v>93</v>
      </c>
      <c r="AC70" s="27" t="n">
        <v>9</v>
      </c>
      <c r="AD70" s="27" t="n">
        <v>147</v>
      </c>
      <c r="AE70" s="27" t="n">
        <v>40.6</v>
      </c>
      <c r="AF70" s="27" t="n">
        <v>231</v>
      </c>
      <c r="AG70" s="27" t="n">
        <v>14.6</v>
      </c>
      <c r="AH70" s="27" t="s">
        <v>100</v>
      </c>
      <c r="AI70" s="27" t="s">
        <v>101</v>
      </c>
      <c r="AJ70" s="27" t="s">
        <v>94</v>
      </c>
      <c r="AK70" s="27" t="n">
        <v>4</v>
      </c>
      <c r="AL70" s="27" t="s">
        <v>95</v>
      </c>
      <c r="AM70" s="27" t="n">
        <v>1</v>
      </c>
      <c r="AN70" s="27" t="n">
        <v>141</v>
      </c>
      <c r="AO70" s="27" t="n">
        <v>19.8</v>
      </c>
      <c r="AP70" s="27" t="n">
        <v>44</v>
      </c>
      <c r="AQ70" s="27" t="n">
        <v>5.69</v>
      </c>
      <c r="AR70" s="27" t="n">
        <v>23.8</v>
      </c>
      <c r="AS70" s="27" t="n">
        <v>5.94</v>
      </c>
      <c r="AT70" s="27" t="n">
        <v>1.15</v>
      </c>
      <c r="AU70" s="27" t="n">
        <v>6.09</v>
      </c>
      <c r="AV70" s="27" t="n">
        <v>1.11</v>
      </c>
      <c r="AW70" s="27" t="n">
        <v>6.92</v>
      </c>
      <c r="AX70" s="27" t="n">
        <v>1.4</v>
      </c>
      <c r="AY70" s="27" t="n">
        <v>4.19</v>
      </c>
      <c r="AZ70" s="27" t="n">
        <v>0.659</v>
      </c>
      <c r="BA70" s="27" t="n">
        <v>4.49</v>
      </c>
      <c r="BB70" s="27" t="n">
        <v>0.725</v>
      </c>
      <c r="BC70" s="27" t="n">
        <v>5.4</v>
      </c>
      <c r="BD70" s="27" t="n">
        <v>1.04</v>
      </c>
      <c r="BE70" s="27" t="s">
        <v>101</v>
      </c>
      <c r="BF70" s="27" t="s">
        <v>110</v>
      </c>
      <c r="BG70" s="27" t="s">
        <v>93</v>
      </c>
      <c r="BH70" s="27" t="s">
        <v>94</v>
      </c>
      <c r="BI70" s="27" t="n">
        <v>1.57</v>
      </c>
      <c r="BJ70" s="27" t="n">
        <v>0.59</v>
      </c>
    </row>
    <row r="71" customFormat="false" ht="15" hidden="false" customHeight="false" outlineLevel="0" collapsed="false">
      <c r="A71" s="25" t="s">
        <v>172</v>
      </c>
      <c r="B71" s="26" t="n">
        <v>5996826</v>
      </c>
      <c r="C71" s="26" t="n">
        <v>458531</v>
      </c>
      <c r="D71" s="26" t="s">
        <v>90</v>
      </c>
      <c r="E71" s="26" t="s">
        <v>152</v>
      </c>
      <c r="F71" s="27" t="n">
        <v>73.38</v>
      </c>
      <c r="G71" s="27" t="n">
        <v>12.89</v>
      </c>
      <c r="H71" s="27" t="n">
        <v>2.94</v>
      </c>
      <c r="I71" s="27" t="n">
        <v>0.016</v>
      </c>
      <c r="J71" s="27" t="n">
        <v>1.11</v>
      </c>
      <c r="K71" s="27" t="n">
        <v>2.14</v>
      </c>
      <c r="L71" s="27" t="n">
        <v>4.47</v>
      </c>
      <c r="M71" s="27" t="n">
        <v>1.06</v>
      </c>
      <c r="N71" s="27" t="n">
        <v>0.526</v>
      </c>
      <c r="O71" s="27" t="n">
        <v>0.1</v>
      </c>
      <c r="P71" s="27" t="n">
        <v>1.78</v>
      </c>
      <c r="Q71" s="27" t="n">
        <v>100.4</v>
      </c>
      <c r="R71" s="27" t="n">
        <v>7</v>
      </c>
      <c r="S71" s="27" t="s">
        <v>97</v>
      </c>
      <c r="T71" s="27" t="n">
        <v>24</v>
      </c>
      <c r="U71" s="27" t="s">
        <v>92</v>
      </c>
      <c r="V71" s="27" t="n">
        <v>11</v>
      </c>
      <c r="W71" s="27" t="s">
        <v>92</v>
      </c>
      <c r="X71" s="27" t="n">
        <v>90</v>
      </c>
      <c r="Y71" s="27" t="n">
        <v>80</v>
      </c>
      <c r="Z71" s="27" t="n">
        <v>15</v>
      </c>
      <c r="AA71" s="27" t="n">
        <v>1.1</v>
      </c>
      <c r="AB71" s="27" t="s">
        <v>93</v>
      </c>
      <c r="AC71" s="27" t="n">
        <v>9</v>
      </c>
      <c r="AD71" s="27" t="n">
        <v>84</v>
      </c>
      <c r="AE71" s="27" t="n">
        <v>22.3</v>
      </c>
      <c r="AF71" s="27" t="n">
        <v>206</v>
      </c>
      <c r="AG71" s="27" t="n">
        <v>12.5</v>
      </c>
      <c r="AH71" s="27" t="s">
        <v>100</v>
      </c>
      <c r="AI71" s="27" t="n">
        <v>0.6</v>
      </c>
      <c r="AJ71" s="27" t="s">
        <v>94</v>
      </c>
      <c r="AK71" s="27" t="n">
        <v>4</v>
      </c>
      <c r="AL71" s="27" t="s">
        <v>95</v>
      </c>
      <c r="AM71" s="27" t="s">
        <v>94</v>
      </c>
      <c r="AN71" s="27" t="n">
        <v>212</v>
      </c>
      <c r="AO71" s="27" t="n">
        <v>12.9</v>
      </c>
      <c r="AP71" s="27" t="n">
        <v>28</v>
      </c>
      <c r="AQ71" s="27" t="n">
        <v>3.53</v>
      </c>
      <c r="AR71" s="27" t="n">
        <v>15</v>
      </c>
      <c r="AS71" s="27" t="n">
        <v>3.77</v>
      </c>
      <c r="AT71" s="27" t="n">
        <v>1.26</v>
      </c>
      <c r="AU71" s="27" t="n">
        <v>3.91</v>
      </c>
      <c r="AV71" s="27" t="n">
        <v>0.69</v>
      </c>
      <c r="AW71" s="27" t="n">
        <v>4.07</v>
      </c>
      <c r="AX71" s="27" t="n">
        <v>0.85</v>
      </c>
      <c r="AY71" s="27" t="n">
        <v>2.4</v>
      </c>
      <c r="AZ71" s="27" t="n">
        <v>0.354</v>
      </c>
      <c r="BA71" s="27" t="n">
        <v>2.27</v>
      </c>
      <c r="BB71" s="27" t="n">
        <v>0.358</v>
      </c>
      <c r="BC71" s="27" t="n">
        <v>5</v>
      </c>
      <c r="BD71" s="27" t="n">
        <v>0.95</v>
      </c>
      <c r="BE71" s="27" t="s">
        <v>101</v>
      </c>
      <c r="BF71" s="27" t="n">
        <v>0.43</v>
      </c>
      <c r="BG71" s="27" t="n">
        <v>25</v>
      </c>
      <c r="BH71" s="27" t="s">
        <v>94</v>
      </c>
      <c r="BI71" s="27" t="n">
        <v>1.61</v>
      </c>
      <c r="BJ71" s="27" t="n">
        <v>0.53</v>
      </c>
    </row>
    <row r="72" customFormat="false" ht="15" hidden="false" customHeight="false" outlineLevel="0" collapsed="false">
      <c r="A72" s="25" t="s">
        <v>173</v>
      </c>
      <c r="B72" s="26" t="n">
        <v>5996826</v>
      </c>
      <c r="C72" s="26" t="n">
        <v>458531</v>
      </c>
      <c r="D72" s="26" t="s">
        <v>90</v>
      </c>
      <c r="E72" s="26" t="s">
        <v>152</v>
      </c>
      <c r="F72" s="27" t="n">
        <v>50.02</v>
      </c>
      <c r="G72" s="27" t="n">
        <v>14.76</v>
      </c>
      <c r="H72" s="27" t="n">
        <v>11.35</v>
      </c>
      <c r="I72" s="27" t="n">
        <v>0.156</v>
      </c>
      <c r="J72" s="27" t="n">
        <v>7.92</v>
      </c>
      <c r="K72" s="27" t="n">
        <v>10.86</v>
      </c>
      <c r="L72" s="27" t="n">
        <v>1.64</v>
      </c>
      <c r="M72" s="27" t="n">
        <v>0.37</v>
      </c>
      <c r="N72" s="27" t="n">
        <v>1.133</v>
      </c>
      <c r="O72" s="27" t="n">
        <v>0.1</v>
      </c>
      <c r="P72" s="27" t="n">
        <v>1.65</v>
      </c>
      <c r="Q72" s="27" t="n">
        <v>99.95</v>
      </c>
      <c r="R72" s="27" t="n">
        <v>45</v>
      </c>
      <c r="S72" s="27" t="s">
        <v>97</v>
      </c>
      <c r="T72" s="27" t="n">
        <v>360</v>
      </c>
      <c r="U72" s="27" t="n">
        <v>190</v>
      </c>
      <c r="V72" s="27" t="n">
        <v>43</v>
      </c>
      <c r="W72" s="27" t="n">
        <v>100</v>
      </c>
      <c r="X72" s="27" t="n">
        <v>50</v>
      </c>
      <c r="Y72" s="27" t="n">
        <v>110</v>
      </c>
      <c r="Z72" s="27" t="n">
        <v>17</v>
      </c>
      <c r="AA72" s="27" t="n">
        <v>1.7</v>
      </c>
      <c r="AB72" s="27" t="s">
        <v>93</v>
      </c>
      <c r="AC72" s="27" t="n">
        <v>1</v>
      </c>
      <c r="AD72" s="27" t="n">
        <v>100</v>
      </c>
      <c r="AE72" s="27" t="n">
        <v>21.6</v>
      </c>
      <c r="AF72" s="27" t="n">
        <v>61</v>
      </c>
      <c r="AG72" s="27" t="n">
        <v>3.5</v>
      </c>
      <c r="AH72" s="27" t="s">
        <v>100</v>
      </c>
      <c r="AI72" s="27" t="s">
        <v>101</v>
      </c>
      <c r="AJ72" s="27" t="s">
        <v>94</v>
      </c>
      <c r="AK72" s="27" t="n">
        <v>1</v>
      </c>
      <c r="AL72" s="27" t="s">
        <v>95</v>
      </c>
      <c r="AM72" s="27" t="s">
        <v>94</v>
      </c>
      <c r="AN72" s="27" t="n">
        <v>22</v>
      </c>
      <c r="AO72" s="27" t="n">
        <v>4.12</v>
      </c>
      <c r="AP72" s="27" t="n">
        <v>10.2</v>
      </c>
      <c r="AQ72" s="27" t="n">
        <v>1.5</v>
      </c>
      <c r="AR72" s="27" t="n">
        <v>7.66</v>
      </c>
      <c r="AS72" s="27" t="n">
        <v>2.64</v>
      </c>
      <c r="AT72" s="27" t="n">
        <v>0.92</v>
      </c>
      <c r="AU72" s="27" t="n">
        <v>3.24</v>
      </c>
      <c r="AV72" s="27" t="n">
        <v>0.62</v>
      </c>
      <c r="AW72" s="27" t="n">
        <v>3.86</v>
      </c>
      <c r="AX72" s="27" t="n">
        <v>0.78</v>
      </c>
      <c r="AY72" s="27" t="n">
        <v>2.3</v>
      </c>
      <c r="AZ72" s="27" t="n">
        <v>0.351</v>
      </c>
      <c r="BA72" s="27" t="n">
        <v>2.34</v>
      </c>
      <c r="BB72" s="27" t="n">
        <v>0.365</v>
      </c>
      <c r="BC72" s="27" t="n">
        <v>1.6</v>
      </c>
      <c r="BD72" s="27" t="n">
        <v>0.2</v>
      </c>
      <c r="BE72" s="27" t="s">
        <v>101</v>
      </c>
      <c r="BF72" s="27" t="s">
        <v>110</v>
      </c>
      <c r="BG72" s="27" t="n">
        <v>5</v>
      </c>
      <c r="BH72" s="27" t="n">
        <v>0.6</v>
      </c>
      <c r="BI72" s="27" t="n">
        <v>0.18</v>
      </c>
      <c r="BJ72" s="27" t="n">
        <v>0.14</v>
      </c>
    </row>
    <row r="73" customFormat="false" ht="15" hidden="false" customHeight="false" outlineLevel="0" collapsed="false">
      <c r="A73" s="28" t="s">
        <v>174</v>
      </c>
      <c r="B73" s="29" t="n">
        <v>6068589</v>
      </c>
      <c r="C73" s="29" t="n">
        <v>483640</v>
      </c>
      <c r="D73" s="26" t="s">
        <v>90</v>
      </c>
      <c r="E73" s="30" t="s">
        <v>175</v>
      </c>
      <c r="F73" s="31" t="n">
        <v>76.3</v>
      </c>
      <c r="G73" s="31" t="n">
        <v>11.12</v>
      </c>
      <c r="H73" s="31" t="n">
        <v>2.24</v>
      </c>
      <c r="I73" s="31" t="n">
        <v>0.024</v>
      </c>
      <c r="J73" s="31" t="n">
        <v>1.18</v>
      </c>
      <c r="K73" s="31" t="n">
        <v>1.96</v>
      </c>
      <c r="L73" s="31" t="n">
        <v>0.52</v>
      </c>
      <c r="M73" s="31" t="n">
        <v>5.03</v>
      </c>
      <c r="N73" s="31" t="n">
        <v>0.121</v>
      </c>
      <c r="O73" s="31" t="s">
        <v>119</v>
      </c>
      <c r="P73" s="31" t="n">
        <v>1.7</v>
      </c>
      <c r="Q73" s="31" t="n">
        <v>100.2</v>
      </c>
      <c r="R73" s="31" t="n">
        <v>5</v>
      </c>
      <c r="S73" s="31" t="n">
        <v>2</v>
      </c>
      <c r="T73" s="31" t="s">
        <v>93</v>
      </c>
      <c r="U73" s="31" t="s">
        <v>92</v>
      </c>
      <c r="V73" s="31" t="s">
        <v>97</v>
      </c>
      <c r="W73" s="31" t="s">
        <v>92</v>
      </c>
      <c r="X73" s="31" t="n">
        <v>10</v>
      </c>
      <c r="Y73" s="31" t="n">
        <v>140</v>
      </c>
      <c r="Z73" s="31" t="n">
        <v>19</v>
      </c>
      <c r="AA73" s="31" t="n">
        <v>1</v>
      </c>
      <c r="AB73" s="31" t="s">
        <v>93</v>
      </c>
      <c r="AC73" s="31" t="n">
        <v>41</v>
      </c>
      <c r="AD73" s="31" t="n">
        <v>75</v>
      </c>
      <c r="AE73" s="31" t="n">
        <v>58.9</v>
      </c>
      <c r="AF73" s="31" t="n">
        <v>270</v>
      </c>
      <c r="AG73" s="31" t="n">
        <v>21.4</v>
      </c>
      <c r="AH73" s="31" t="s">
        <v>100</v>
      </c>
      <c r="AI73" s="31" t="n">
        <v>4.7</v>
      </c>
      <c r="AJ73" s="31" t="s">
        <v>94</v>
      </c>
      <c r="AK73" s="31" t="n">
        <v>4</v>
      </c>
      <c r="AL73" s="31" t="s">
        <v>95</v>
      </c>
      <c r="AM73" s="31" t="n">
        <v>0.5</v>
      </c>
      <c r="AN73" s="31" t="n">
        <v>1307</v>
      </c>
      <c r="AO73" s="31" t="n">
        <v>31.7</v>
      </c>
      <c r="AP73" s="31" t="n">
        <v>71.4</v>
      </c>
      <c r="AQ73" s="31" t="n">
        <v>8.74</v>
      </c>
      <c r="AR73" s="31" t="n">
        <v>36.9</v>
      </c>
      <c r="AS73" s="31" t="n">
        <v>9.11</v>
      </c>
      <c r="AT73" s="31" t="n">
        <v>2.82</v>
      </c>
      <c r="AU73" s="31" t="n">
        <v>9.56</v>
      </c>
      <c r="AV73" s="31" t="n">
        <v>1.77</v>
      </c>
      <c r="AW73" s="31" t="n">
        <v>11.1</v>
      </c>
      <c r="AX73" s="31" t="n">
        <v>2.28</v>
      </c>
      <c r="AY73" s="31" t="n">
        <v>6.94</v>
      </c>
      <c r="AZ73" s="31" t="n">
        <v>1.09</v>
      </c>
      <c r="BA73" s="31" t="n">
        <v>7.09</v>
      </c>
      <c r="BB73" s="31" t="n">
        <v>1.03</v>
      </c>
      <c r="BC73" s="31" t="n">
        <v>7.1</v>
      </c>
      <c r="BD73" s="31" t="n">
        <v>1.49</v>
      </c>
      <c r="BE73" s="31" t="s">
        <v>101</v>
      </c>
      <c r="BF73" s="31" t="n">
        <v>2.61</v>
      </c>
      <c r="BG73" s="31" t="n">
        <v>49</v>
      </c>
      <c r="BH73" s="31" t="s">
        <v>94</v>
      </c>
      <c r="BI73" s="31" t="n">
        <v>4.37</v>
      </c>
      <c r="BJ73" s="31" t="n">
        <v>1.6</v>
      </c>
    </row>
    <row r="74" customFormat="false" ht="15" hidden="false" customHeight="false" outlineLevel="0" collapsed="false">
      <c r="A74" s="28" t="s">
        <v>176</v>
      </c>
      <c r="B74" s="29" t="n">
        <v>6068589</v>
      </c>
      <c r="C74" s="29" t="n">
        <v>483640</v>
      </c>
      <c r="D74" s="26" t="s">
        <v>90</v>
      </c>
      <c r="E74" s="30" t="s">
        <v>175</v>
      </c>
      <c r="F74" s="31" t="n">
        <v>76.7</v>
      </c>
      <c r="G74" s="31" t="n">
        <v>13.22</v>
      </c>
      <c r="H74" s="31" t="n">
        <v>2.13</v>
      </c>
      <c r="I74" s="31" t="n">
        <v>0.012</v>
      </c>
      <c r="J74" s="31" t="n">
        <v>3.02</v>
      </c>
      <c r="K74" s="31" t="n">
        <v>0.57</v>
      </c>
      <c r="L74" s="31" t="n">
        <v>1.25</v>
      </c>
      <c r="M74" s="31" t="n">
        <v>1.87</v>
      </c>
      <c r="N74" s="31" t="n">
        <v>0.115</v>
      </c>
      <c r="O74" s="31" t="s">
        <v>119</v>
      </c>
      <c r="P74" s="31" t="n">
        <v>1.13</v>
      </c>
      <c r="Q74" s="31" t="n">
        <v>100</v>
      </c>
      <c r="R74" s="31" t="n">
        <v>4</v>
      </c>
      <c r="S74" s="31" t="n">
        <v>2</v>
      </c>
      <c r="T74" s="31" t="s">
        <v>93</v>
      </c>
      <c r="U74" s="31" t="s">
        <v>92</v>
      </c>
      <c r="V74" s="31" t="s">
        <v>97</v>
      </c>
      <c r="W74" s="31" t="s">
        <v>92</v>
      </c>
      <c r="X74" s="31" t="s">
        <v>99</v>
      </c>
      <c r="Y74" s="31" t="n">
        <v>150</v>
      </c>
      <c r="Z74" s="31" t="n">
        <v>24</v>
      </c>
      <c r="AA74" s="31" t="n">
        <v>1</v>
      </c>
      <c r="AB74" s="31" t="s">
        <v>93</v>
      </c>
      <c r="AC74" s="31" t="n">
        <v>40</v>
      </c>
      <c r="AD74" s="31" t="n">
        <v>94</v>
      </c>
      <c r="AE74" s="31" t="n">
        <v>56.2</v>
      </c>
      <c r="AF74" s="31" t="n">
        <v>274</v>
      </c>
      <c r="AG74" s="31" t="n">
        <v>23.4</v>
      </c>
      <c r="AH74" s="31" t="s">
        <v>100</v>
      </c>
      <c r="AI74" s="31" t="n">
        <v>1.1</v>
      </c>
      <c r="AJ74" s="31" t="s">
        <v>94</v>
      </c>
      <c r="AK74" s="31" t="n">
        <v>3</v>
      </c>
      <c r="AL74" s="31" t="s">
        <v>95</v>
      </c>
      <c r="AM74" s="31" t="n">
        <v>1.1</v>
      </c>
      <c r="AN74" s="31" t="n">
        <v>225</v>
      </c>
      <c r="AO74" s="31" t="n">
        <v>41.8</v>
      </c>
      <c r="AP74" s="31" t="n">
        <v>91.6</v>
      </c>
      <c r="AQ74" s="31" t="n">
        <v>11.2</v>
      </c>
      <c r="AR74" s="31" t="n">
        <v>46.3</v>
      </c>
      <c r="AS74" s="31" t="n">
        <v>10.7</v>
      </c>
      <c r="AT74" s="31" t="n">
        <v>1.9</v>
      </c>
      <c r="AU74" s="31" t="n">
        <v>11</v>
      </c>
      <c r="AV74" s="31" t="n">
        <v>1.87</v>
      </c>
      <c r="AW74" s="31" t="n">
        <v>11.1</v>
      </c>
      <c r="AX74" s="31" t="n">
        <v>2.25</v>
      </c>
      <c r="AY74" s="31" t="n">
        <v>6.72</v>
      </c>
      <c r="AZ74" s="31" t="n">
        <v>1.04</v>
      </c>
      <c r="BA74" s="31" t="n">
        <v>6.75</v>
      </c>
      <c r="BB74" s="31" t="n">
        <v>0.961</v>
      </c>
      <c r="BC74" s="31" t="n">
        <v>8.3</v>
      </c>
      <c r="BD74" s="31" t="n">
        <v>1.61</v>
      </c>
      <c r="BE74" s="31" t="s">
        <v>101</v>
      </c>
      <c r="BF74" s="31" t="n">
        <v>0.73</v>
      </c>
      <c r="BG74" s="31" t="n">
        <v>10</v>
      </c>
      <c r="BH74" s="31" t="s">
        <v>94</v>
      </c>
      <c r="BI74" s="31" t="n">
        <v>5.07</v>
      </c>
      <c r="BJ74" s="31" t="n">
        <v>1.77</v>
      </c>
    </row>
    <row r="75" customFormat="false" ht="15" hidden="false" customHeight="false" outlineLevel="0" collapsed="false">
      <c r="A75" s="28" t="s">
        <v>177</v>
      </c>
      <c r="B75" s="29" t="n">
        <v>6068589</v>
      </c>
      <c r="C75" s="29" t="n">
        <v>483640</v>
      </c>
      <c r="D75" s="26" t="s">
        <v>90</v>
      </c>
      <c r="E75" s="30" t="s">
        <v>175</v>
      </c>
      <c r="F75" s="31" t="n">
        <v>53.73</v>
      </c>
      <c r="G75" s="31" t="n">
        <v>17.22</v>
      </c>
      <c r="H75" s="31" t="n">
        <v>8.84</v>
      </c>
      <c r="I75" s="31" t="n">
        <v>0.224</v>
      </c>
      <c r="J75" s="31" t="n">
        <v>9.73</v>
      </c>
      <c r="K75" s="31" t="n">
        <v>0.33</v>
      </c>
      <c r="L75" s="31" t="n">
        <v>0.51</v>
      </c>
      <c r="M75" s="31" t="n">
        <v>4.68</v>
      </c>
      <c r="N75" s="31" t="n">
        <v>1.226</v>
      </c>
      <c r="O75" s="31" t="n">
        <v>0.15</v>
      </c>
      <c r="P75" s="31" t="n">
        <v>1.13</v>
      </c>
      <c r="Q75" s="31" t="n">
        <v>97.76</v>
      </c>
      <c r="R75" s="31" t="n">
        <v>31</v>
      </c>
      <c r="S75" s="31" t="n">
        <v>1</v>
      </c>
      <c r="T75" s="31" t="n">
        <v>256</v>
      </c>
      <c r="U75" s="31" t="n">
        <v>70</v>
      </c>
      <c r="V75" s="31" t="n">
        <v>37</v>
      </c>
      <c r="W75" s="31" t="n">
        <v>70</v>
      </c>
      <c r="X75" s="31" t="n">
        <v>170</v>
      </c>
      <c r="Y75" s="31" t="n">
        <v>680</v>
      </c>
      <c r="Z75" s="31" t="n">
        <v>22</v>
      </c>
      <c r="AA75" s="31" t="n">
        <v>0.7</v>
      </c>
      <c r="AB75" s="31" t="s">
        <v>93</v>
      </c>
      <c r="AC75" s="31" t="n">
        <v>63</v>
      </c>
      <c r="AD75" s="31" t="n">
        <v>10</v>
      </c>
      <c r="AE75" s="31" t="n">
        <v>36.5</v>
      </c>
      <c r="AF75" s="31" t="n">
        <v>178</v>
      </c>
      <c r="AG75" s="31" t="n">
        <v>9.2</v>
      </c>
      <c r="AH75" s="31" t="s">
        <v>100</v>
      </c>
      <c r="AI75" s="31" t="n">
        <v>0.7</v>
      </c>
      <c r="AJ75" s="31" t="s">
        <v>94</v>
      </c>
      <c r="AK75" s="31" t="n">
        <v>5</v>
      </c>
      <c r="AL75" s="31" t="s">
        <v>95</v>
      </c>
      <c r="AM75" s="31" t="n">
        <v>1.8</v>
      </c>
      <c r="AN75" s="31" t="n">
        <v>1270</v>
      </c>
      <c r="AO75" s="31" t="n">
        <v>13.4</v>
      </c>
      <c r="AP75" s="31" t="n">
        <v>30.2</v>
      </c>
      <c r="AQ75" s="31" t="n">
        <v>3.8</v>
      </c>
      <c r="AR75" s="31" t="n">
        <v>16.8</v>
      </c>
      <c r="AS75" s="31" t="n">
        <v>4.32</v>
      </c>
      <c r="AT75" s="31" t="n">
        <v>0.846</v>
      </c>
      <c r="AU75" s="31" t="n">
        <v>5.12</v>
      </c>
      <c r="AV75" s="31" t="n">
        <v>0.92</v>
      </c>
      <c r="AW75" s="31" t="n">
        <v>5.85</v>
      </c>
      <c r="AX75" s="31" t="n">
        <v>1.22</v>
      </c>
      <c r="AY75" s="31" t="n">
        <v>3.64</v>
      </c>
      <c r="AZ75" s="31" t="n">
        <v>0.587</v>
      </c>
      <c r="BA75" s="31" t="n">
        <v>3.91</v>
      </c>
      <c r="BB75" s="31" t="n">
        <v>0.565</v>
      </c>
      <c r="BC75" s="31" t="n">
        <v>4</v>
      </c>
      <c r="BD75" s="31" t="n">
        <v>0.54</v>
      </c>
      <c r="BE75" s="31" t="n">
        <v>1.6</v>
      </c>
      <c r="BF75" s="31" t="n">
        <v>0.29</v>
      </c>
      <c r="BG75" s="31" t="n">
        <v>11</v>
      </c>
      <c r="BH75" s="31" t="n">
        <v>0.2</v>
      </c>
      <c r="BI75" s="31" t="n">
        <v>1.18</v>
      </c>
      <c r="BJ75" s="31" t="n">
        <v>0.57</v>
      </c>
    </row>
    <row r="76" customFormat="false" ht="15" hidden="false" customHeight="false" outlineLevel="0" collapsed="false">
      <c r="A76" s="28" t="s">
        <v>178</v>
      </c>
      <c r="B76" s="29" t="n">
        <v>6068589</v>
      </c>
      <c r="C76" s="29" t="n">
        <v>483640</v>
      </c>
      <c r="D76" s="26" t="s">
        <v>90</v>
      </c>
      <c r="E76" s="30" t="s">
        <v>175</v>
      </c>
      <c r="F76" s="31" t="n">
        <v>77.95</v>
      </c>
      <c r="G76" s="31" t="n">
        <v>11.55</v>
      </c>
      <c r="H76" s="31" t="n">
        <v>1.8</v>
      </c>
      <c r="I76" s="31" t="n">
        <v>0.015</v>
      </c>
      <c r="J76" s="31" t="n">
        <v>0.76</v>
      </c>
      <c r="K76" s="31" t="n">
        <v>0.8</v>
      </c>
      <c r="L76" s="31" t="n">
        <v>3.36</v>
      </c>
      <c r="M76" s="31" t="n">
        <v>3.05</v>
      </c>
      <c r="N76" s="31" t="n">
        <v>0.098</v>
      </c>
      <c r="O76" s="31" t="s">
        <v>119</v>
      </c>
      <c r="P76" s="31" t="n">
        <v>0.55</v>
      </c>
      <c r="Q76" s="31" t="n">
        <v>99.95</v>
      </c>
      <c r="R76" s="31" t="n">
        <v>5</v>
      </c>
      <c r="S76" s="31" t="s">
        <v>97</v>
      </c>
      <c r="T76" s="31" t="s">
        <v>93</v>
      </c>
      <c r="U76" s="31" t="s">
        <v>92</v>
      </c>
      <c r="V76" s="31" t="s">
        <v>97</v>
      </c>
      <c r="W76" s="31" t="s">
        <v>92</v>
      </c>
      <c r="X76" s="31" t="s">
        <v>99</v>
      </c>
      <c r="Y76" s="31" t="n">
        <v>80</v>
      </c>
      <c r="Z76" s="31" t="n">
        <v>19</v>
      </c>
      <c r="AA76" s="31" t="n">
        <v>1.6</v>
      </c>
      <c r="AB76" s="31" t="s">
        <v>93</v>
      </c>
      <c r="AC76" s="31" t="n">
        <v>41</v>
      </c>
      <c r="AD76" s="31" t="n">
        <v>47</v>
      </c>
      <c r="AE76" s="31" t="n">
        <v>34.3</v>
      </c>
      <c r="AF76" s="31" t="n">
        <v>246</v>
      </c>
      <c r="AG76" s="31" t="n">
        <v>27.1</v>
      </c>
      <c r="AH76" s="31" t="s">
        <v>100</v>
      </c>
      <c r="AI76" s="31" t="n">
        <v>0.8</v>
      </c>
      <c r="AJ76" s="31" t="s">
        <v>94</v>
      </c>
      <c r="AK76" s="31" t="n">
        <v>8</v>
      </c>
      <c r="AL76" s="31" t="s">
        <v>95</v>
      </c>
      <c r="AM76" s="31" t="n">
        <v>0.5</v>
      </c>
      <c r="AN76" s="31" t="n">
        <v>803</v>
      </c>
      <c r="AO76" s="31" t="n">
        <v>42.6</v>
      </c>
      <c r="AP76" s="31" t="n">
        <v>92.3</v>
      </c>
      <c r="AQ76" s="31" t="n">
        <v>10.9</v>
      </c>
      <c r="AR76" s="31" t="n">
        <v>43.2</v>
      </c>
      <c r="AS76" s="31" t="n">
        <v>9.14</v>
      </c>
      <c r="AT76" s="31" t="n">
        <v>1.3</v>
      </c>
      <c r="AU76" s="31" t="n">
        <v>8</v>
      </c>
      <c r="AV76" s="31" t="n">
        <v>1.14</v>
      </c>
      <c r="AW76" s="31" t="n">
        <v>6.06</v>
      </c>
      <c r="AX76" s="31" t="n">
        <v>1.2</v>
      </c>
      <c r="AY76" s="31" t="n">
        <v>3.61</v>
      </c>
      <c r="AZ76" s="31" t="n">
        <v>0.568</v>
      </c>
      <c r="BA76" s="31" t="n">
        <v>3.75</v>
      </c>
      <c r="BB76" s="31" t="n">
        <v>0.561</v>
      </c>
      <c r="BC76" s="31" t="n">
        <v>7.8</v>
      </c>
      <c r="BD76" s="31" t="n">
        <v>1.66</v>
      </c>
      <c r="BE76" s="31" t="s">
        <v>101</v>
      </c>
      <c r="BF76" s="31" t="n">
        <v>0.19</v>
      </c>
      <c r="BG76" s="31" t="n">
        <v>7</v>
      </c>
      <c r="BH76" s="31" t="s">
        <v>94</v>
      </c>
      <c r="BI76" s="31" t="n">
        <v>2.8</v>
      </c>
      <c r="BJ76" s="31" t="n">
        <v>1.29</v>
      </c>
    </row>
    <row r="77" customFormat="false" ht="15" hidden="false" customHeight="false" outlineLevel="0" collapsed="false">
      <c r="A77" s="28" t="s">
        <v>179</v>
      </c>
      <c r="B77" s="29" t="n">
        <v>6068589</v>
      </c>
      <c r="C77" s="29" t="n">
        <v>483640</v>
      </c>
      <c r="D77" s="26" t="s">
        <v>90</v>
      </c>
      <c r="E77" s="30" t="s">
        <v>175</v>
      </c>
      <c r="F77" s="31" t="n">
        <v>73.05</v>
      </c>
      <c r="G77" s="31" t="n">
        <v>12.53</v>
      </c>
      <c r="H77" s="31" t="n">
        <v>4.32</v>
      </c>
      <c r="I77" s="31" t="n">
        <v>0.06</v>
      </c>
      <c r="J77" s="31" t="n">
        <v>1.83</v>
      </c>
      <c r="K77" s="31" t="n">
        <v>1.3</v>
      </c>
      <c r="L77" s="31" t="n">
        <v>1.84</v>
      </c>
      <c r="M77" s="31" t="n">
        <v>4.24</v>
      </c>
      <c r="N77" s="31" t="n">
        <v>0.212</v>
      </c>
      <c r="O77" s="31" t="n">
        <v>0.02</v>
      </c>
      <c r="P77" s="31" t="n">
        <v>0.66</v>
      </c>
      <c r="Q77" s="31" t="n">
        <v>100.1</v>
      </c>
      <c r="R77" s="31" t="n">
        <v>8</v>
      </c>
      <c r="S77" s="31" t="n">
        <v>1</v>
      </c>
      <c r="T77" s="31" t="s">
        <v>93</v>
      </c>
      <c r="U77" s="31" t="s">
        <v>92</v>
      </c>
      <c r="V77" s="31" t="n">
        <v>2</v>
      </c>
      <c r="W77" s="31" t="s">
        <v>92</v>
      </c>
      <c r="X77" s="31" t="s">
        <v>99</v>
      </c>
      <c r="Y77" s="31" t="n">
        <v>80</v>
      </c>
      <c r="Z77" s="31" t="n">
        <v>17</v>
      </c>
      <c r="AA77" s="31" t="n">
        <v>1.4</v>
      </c>
      <c r="AB77" s="31" t="s">
        <v>93</v>
      </c>
      <c r="AC77" s="31" t="n">
        <v>64</v>
      </c>
      <c r="AD77" s="31" t="n">
        <v>25</v>
      </c>
      <c r="AE77" s="31" t="n">
        <v>40.6</v>
      </c>
      <c r="AF77" s="31" t="n">
        <v>274</v>
      </c>
      <c r="AG77" s="31" t="n">
        <v>12.9</v>
      </c>
      <c r="AH77" s="31" t="s">
        <v>100</v>
      </c>
      <c r="AI77" s="31" t="n">
        <v>0.9</v>
      </c>
      <c r="AJ77" s="31" t="s">
        <v>94</v>
      </c>
      <c r="AK77" s="31" t="n">
        <v>4</v>
      </c>
      <c r="AL77" s="31" t="s">
        <v>95</v>
      </c>
      <c r="AM77" s="31" t="n">
        <v>1.5</v>
      </c>
      <c r="AN77" s="31" t="n">
        <v>953</v>
      </c>
      <c r="AO77" s="31" t="n">
        <v>26.7</v>
      </c>
      <c r="AP77" s="31" t="n">
        <v>58.2</v>
      </c>
      <c r="AQ77" s="31" t="n">
        <v>6.88</v>
      </c>
      <c r="AR77" s="31" t="n">
        <v>27.5</v>
      </c>
      <c r="AS77" s="31" t="n">
        <v>6.3</v>
      </c>
      <c r="AT77" s="31" t="n">
        <v>1.21</v>
      </c>
      <c r="AU77" s="31" t="n">
        <v>6.32</v>
      </c>
      <c r="AV77" s="31" t="n">
        <v>1.12</v>
      </c>
      <c r="AW77" s="31" t="n">
        <v>6.82</v>
      </c>
      <c r="AX77" s="31" t="n">
        <v>1.43</v>
      </c>
      <c r="AY77" s="31" t="n">
        <v>4.5</v>
      </c>
      <c r="AZ77" s="31" t="n">
        <v>0.736</v>
      </c>
      <c r="BA77" s="31" t="n">
        <v>4.9</v>
      </c>
      <c r="BB77" s="31" t="n">
        <v>0.739</v>
      </c>
      <c r="BC77" s="31" t="n">
        <v>6.6</v>
      </c>
      <c r="BD77" s="31" t="n">
        <v>0.94</v>
      </c>
      <c r="BE77" s="31" t="n">
        <v>0.5</v>
      </c>
      <c r="BF77" s="31" t="n">
        <v>0.65</v>
      </c>
      <c r="BG77" s="31" t="n">
        <v>7</v>
      </c>
      <c r="BH77" s="31" t="s">
        <v>94</v>
      </c>
      <c r="BI77" s="31" t="n">
        <v>4.76</v>
      </c>
      <c r="BJ77" s="31" t="n">
        <v>1.41</v>
      </c>
    </row>
    <row r="78" customFormat="false" ht="15" hidden="false" customHeight="false" outlineLevel="0" collapsed="false">
      <c r="A78" s="28" t="s">
        <v>180</v>
      </c>
      <c r="B78" s="29" t="n">
        <v>6068499</v>
      </c>
      <c r="C78" s="29" t="n">
        <v>483732</v>
      </c>
      <c r="D78" s="26" t="s">
        <v>90</v>
      </c>
      <c r="E78" s="30" t="s">
        <v>175</v>
      </c>
      <c r="F78" s="31" t="n">
        <v>84.55</v>
      </c>
      <c r="G78" s="31" t="n">
        <v>8.89</v>
      </c>
      <c r="H78" s="31" t="n">
        <v>0.59</v>
      </c>
      <c r="I78" s="31" t="n">
        <v>0.007</v>
      </c>
      <c r="J78" s="31" t="n">
        <v>0.8</v>
      </c>
      <c r="K78" s="31" t="n">
        <v>2.49</v>
      </c>
      <c r="L78" s="31" t="n">
        <v>1.74</v>
      </c>
      <c r="M78" s="31" t="n">
        <v>0.6</v>
      </c>
      <c r="N78" s="31" t="n">
        <v>0.068</v>
      </c>
      <c r="O78" s="31" t="s">
        <v>119</v>
      </c>
      <c r="P78" s="31" t="n">
        <v>0.72</v>
      </c>
      <c r="Q78" s="31" t="n">
        <v>100.5</v>
      </c>
      <c r="R78" s="31" t="n">
        <v>3</v>
      </c>
      <c r="S78" s="31" t="n">
        <v>1</v>
      </c>
      <c r="T78" s="31" t="s">
        <v>93</v>
      </c>
      <c r="U78" s="31" t="s">
        <v>92</v>
      </c>
      <c r="V78" s="31" t="s">
        <v>97</v>
      </c>
      <c r="W78" s="31" t="s">
        <v>92</v>
      </c>
      <c r="X78" s="31" t="s">
        <v>99</v>
      </c>
      <c r="Y78" s="31" t="n">
        <v>40</v>
      </c>
      <c r="Z78" s="31" t="n">
        <v>14</v>
      </c>
      <c r="AA78" s="31" t="n">
        <v>0.9</v>
      </c>
      <c r="AB78" s="31" t="s">
        <v>93</v>
      </c>
      <c r="AC78" s="31" t="n">
        <v>13</v>
      </c>
      <c r="AD78" s="31" t="n">
        <v>117</v>
      </c>
      <c r="AE78" s="31" t="n">
        <v>66.3</v>
      </c>
      <c r="AF78" s="31" t="n">
        <v>158</v>
      </c>
      <c r="AG78" s="31" t="n">
        <v>22</v>
      </c>
      <c r="AH78" s="31" t="s">
        <v>100</v>
      </c>
      <c r="AI78" s="31" t="s">
        <v>101</v>
      </c>
      <c r="AJ78" s="31" t="s">
        <v>94</v>
      </c>
      <c r="AK78" s="31" t="n">
        <v>4</v>
      </c>
      <c r="AL78" s="31" t="s">
        <v>95</v>
      </c>
      <c r="AM78" s="31" t="n">
        <v>0.3</v>
      </c>
      <c r="AN78" s="31" t="n">
        <v>148</v>
      </c>
      <c r="AO78" s="31" t="n">
        <v>34.1</v>
      </c>
      <c r="AP78" s="31" t="n">
        <v>76.6</v>
      </c>
      <c r="AQ78" s="31" t="n">
        <v>9.37</v>
      </c>
      <c r="AR78" s="31" t="n">
        <v>38.3</v>
      </c>
      <c r="AS78" s="31" t="n">
        <v>9.27</v>
      </c>
      <c r="AT78" s="31" t="n">
        <v>0.842</v>
      </c>
      <c r="AU78" s="31" t="n">
        <v>9.76</v>
      </c>
      <c r="AV78" s="31" t="n">
        <v>1.81</v>
      </c>
      <c r="AW78" s="31" t="n">
        <v>11.5</v>
      </c>
      <c r="AX78" s="31" t="n">
        <v>2.38</v>
      </c>
      <c r="AY78" s="31" t="n">
        <v>7.35</v>
      </c>
      <c r="AZ78" s="31" t="n">
        <v>1.18</v>
      </c>
      <c r="BA78" s="31" t="n">
        <v>7.79</v>
      </c>
      <c r="BB78" s="31" t="n">
        <v>1.12</v>
      </c>
      <c r="BC78" s="31" t="n">
        <v>5.5</v>
      </c>
      <c r="BD78" s="31" t="n">
        <v>1.57</v>
      </c>
      <c r="BE78" s="31" t="s">
        <v>101</v>
      </c>
      <c r="BF78" s="31" t="n">
        <v>0.08</v>
      </c>
      <c r="BG78" s="31" t="s">
        <v>93</v>
      </c>
      <c r="BH78" s="31" t="s">
        <v>94</v>
      </c>
      <c r="BI78" s="31" t="n">
        <v>5.52</v>
      </c>
      <c r="BJ78" s="31" t="n">
        <v>1.87</v>
      </c>
    </row>
    <row r="79" customFormat="false" ht="15" hidden="false" customHeight="false" outlineLevel="0" collapsed="false">
      <c r="A79" s="28" t="s">
        <v>181</v>
      </c>
      <c r="B79" s="29" t="n">
        <v>6068499</v>
      </c>
      <c r="C79" s="29" t="n">
        <v>483732</v>
      </c>
      <c r="D79" s="26" t="s">
        <v>90</v>
      </c>
      <c r="E79" s="30" t="s">
        <v>175</v>
      </c>
      <c r="F79" s="31" t="n">
        <v>65.78</v>
      </c>
      <c r="G79" s="31" t="n">
        <v>18.01</v>
      </c>
      <c r="H79" s="31" t="n">
        <v>4.03</v>
      </c>
      <c r="I79" s="31" t="n">
        <v>0.016</v>
      </c>
      <c r="J79" s="31" t="n">
        <v>6.38</v>
      </c>
      <c r="K79" s="31" t="n">
        <v>0.35</v>
      </c>
      <c r="L79" s="31" t="n">
        <v>0.39</v>
      </c>
      <c r="M79" s="31" t="n">
        <v>3.08</v>
      </c>
      <c r="N79" s="31" t="n">
        <v>0.184</v>
      </c>
      <c r="O79" s="31" t="n">
        <v>0.02</v>
      </c>
      <c r="P79" s="31" t="n">
        <v>1.66</v>
      </c>
      <c r="Q79" s="31" t="n">
        <v>99.91</v>
      </c>
      <c r="R79" s="31" t="n">
        <v>6</v>
      </c>
      <c r="S79" s="31" t="n">
        <v>4</v>
      </c>
      <c r="T79" s="31" t="s">
        <v>93</v>
      </c>
      <c r="U79" s="31" t="s">
        <v>92</v>
      </c>
      <c r="V79" s="31" t="s">
        <v>97</v>
      </c>
      <c r="W79" s="31" t="s">
        <v>92</v>
      </c>
      <c r="X79" s="31" t="s">
        <v>99</v>
      </c>
      <c r="Y79" s="31" t="n">
        <v>200</v>
      </c>
      <c r="Z79" s="31" t="n">
        <v>32</v>
      </c>
      <c r="AA79" s="31" t="n">
        <v>1</v>
      </c>
      <c r="AB79" s="31" t="s">
        <v>93</v>
      </c>
      <c r="AC79" s="31" t="n">
        <v>34</v>
      </c>
      <c r="AD79" s="31" t="n">
        <v>55</v>
      </c>
      <c r="AE79" s="31" t="n">
        <v>39.5</v>
      </c>
      <c r="AF79" s="31" t="n">
        <v>413</v>
      </c>
      <c r="AG79" s="31" t="n">
        <v>31.2</v>
      </c>
      <c r="AH79" s="31" t="n">
        <v>2</v>
      </c>
      <c r="AI79" s="31" t="n">
        <v>1.3</v>
      </c>
      <c r="AJ79" s="31" t="s">
        <v>94</v>
      </c>
      <c r="AK79" s="31" t="n">
        <v>5</v>
      </c>
      <c r="AL79" s="31" t="s">
        <v>95</v>
      </c>
      <c r="AM79" s="31" t="n">
        <v>1.3</v>
      </c>
      <c r="AN79" s="31" t="n">
        <v>271</v>
      </c>
      <c r="AO79" s="31" t="n">
        <v>48.7</v>
      </c>
      <c r="AP79" s="31" t="n">
        <v>112</v>
      </c>
      <c r="AQ79" s="31" t="n">
        <v>13.9</v>
      </c>
      <c r="AR79" s="31" t="n">
        <v>57.7</v>
      </c>
      <c r="AS79" s="31" t="n">
        <v>13.4</v>
      </c>
      <c r="AT79" s="31" t="n">
        <v>1.89</v>
      </c>
      <c r="AU79" s="31" t="n">
        <v>12.5</v>
      </c>
      <c r="AV79" s="31" t="n">
        <v>2.02</v>
      </c>
      <c r="AW79" s="31" t="n">
        <v>11.3</v>
      </c>
      <c r="AX79" s="31" t="n">
        <v>1.91</v>
      </c>
      <c r="AY79" s="31" t="n">
        <v>5.11</v>
      </c>
      <c r="AZ79" s="31" t="n">
        <v>0.726</v>
      </c>
      <c r="BA79" s="31" t="n">
        <v>4.33</v>
      </c>
      <c r="BB79" s="31" t="n">
        <v>0.59</v>
      </c>
      <c r="BC79" s="31" t="n">
        <v>11.8</v>
      </c>
      <c r="BD79" s="31" t="n">
        <v>2.16</v>
      </c>
      <c r="BE79" s="31" t="s">
        <v>101</v>
      </c>
      <c r="BF79" s="31" t="n">
        <v>1.14</v>
      </c>
      <c r="BG79" s="31" t="n">
        <v>5</v>
      </c>
      <c r="BH79" s="31" t="s">
        <v>94</v>
      </c>
      <c r="BI79" s="31" t="n">
        <v>7.25</v>
      </c>
      <c r="BJ79" s="31" t="n">
        <v>1.99</v>
      </c>
    </row>
    <row r="80" customFormat="false" ht="15" hidden="false" customHeight="false" outlineLevel="0" collapsed="false">
      <c r="A80" s="28" t="s">
        <v>182</v>
      </c>
      <c r="B80" s="29" t="n">
        <v>6068499</v>
      </c>
      <c r="C80" s="29" t="n">
        <v>483732</v>
      </c>
      <c r="D80" s="26" t="s">
        <v>90</v>
      </c>
      <c r="E80" s="30" t="s">
        <v>175</v>
      </c>
      <c r="F80" s="31" t="n">
        <v>75.77</v>
      </c>
      <c r="G80" s="31" t="n">
        <v>12.19</v>
      </c>
      <c r="H80" s="31" t="n">
        <v>3.43</v>
      </c>
      <c r="I80" s="31" t="n">
        <v>0.044</v>
      </c>
      <c r="J80" s="31" t="n">
        <v>2.67</v>
      </c>
      <c r="K80" s="31" t="n">
        <v>2.34</v>
      </c>
      <c r="L80" s="31" t="n">
        <v>1.43</v>
      </c>
      <c r="M80" s="31" t="n">
        <v>1.85</v>
      </c>
      <c r="N80" s="31" t="n">
        <v>0.147</v>
      </c>
      <c r="O80" s="31" t="s">
        <v>119</v>
      </c>
      <c r="P80" s="31" t="n">
        <v>0.8</v>
      </c>
      <c r="Q80" s="31" t="n">
        <v>100.7</v>
      </c>
      <c r="R80" s="31" t="n">
        <v>7</v>
      </c>
      <c r="S80" s="31" t="n">
        <v>2</v>
      </c>
      <c r="T80" s="31" t="s">
        <v>93</v>
      </c>
      <c r="U80" s="31" t="s">
        <v>92</v>
      </c>
      <c r="V80" s="31" t="s">
        <v>97</v>
      </c>
      <c r="W80" s="31" t="s">
        <v>92</v>
      </c>
      <c r="X80" s="31" t="s">
        <v>99</v>
      </c>
      <c r="Y80" s="31" t="n">
        <v>130</v>
      </c>
      <c r="Z80" s="31" t="n">
        <v>20</v>
      </c>
      <c r="AA80" s="31" t="n">
        <v>1.4</v>
      </c>
      <c r="AB80" s="31" t="s">
        <v>93</v>
      </c>
      <c r="AC80" s="31" t="n">
        <v>28</v>
      </c>
      <c r="AD80" s="31" t="n">
        <v>123</v>
      </c>
      <c r="AE80" s="31" t="n">
        <v>50.4</v>
      </c>
      <c r="AF80" s="31" t="n">
        <v>301</v>
      </c>
      <c r="AG80" s="31" t="n">
        <v>17.9</v>
      </c>
      <c r="AH80" s="31" t="n">
        <v>2</v>
      </c>
      <c r="AI80" s="31" t="n">
        <v>0.9</v>
      </c>
      <c r="AJ80" s="31" t="s">
        <v>94</v>
      </c>
      <c r="AK80" s="31" t="n">
        <v>4</v>
      </c>
      <c r="AL80" s="31" t="s">
        <v>95</v>
      </c>
      <c r="AM80" s="31" t="n">
        <v>0.6</v>
      </c>
      <c r="AN80" s="31" t="n">
        <v>167</v>
      </c>
      <c r="AO80" s="31" t="n">
        <v>28.7</v>
      </c>
      <c r="AP80" s="31" t="n">
        <v>62.8</v>
      </c>
      <c r="AQ80" s="31" t="n">
        <v>7.6</v>
      </c>
      <c r="AR80" s="31" t="n">
        <v>31.5</v>
      </c>
      <c r="AS80" s="31" t="n">
        <v>7.59</v>
      </c>
      <c r="AT80" s="31" t="n">
        <v>1.63</v>
      </c>
      <c r="AU80" s="31" t="n">
        <v>7.85</v>
      </c>
      <c r="AV80" s="31" t="n">
        <v>1.39</v>
      </c>
      <c r="AW80" s="31" t="n">
        <v>8.54</v>
      </c>
      <c r="AX80" s="31" t="n">
        <v>1.75</v>
      </c>
      <c r="AY80" s="31" t="n">
        <v>5.41</v>
      </c>
      <c r="AZ80" s="31" t="n">
        <v>0.882</v>
      </c>
      <c r="BA80" s="31" t="n">
        <v>5.77</v>
      </c>
      <c r="BB80" s="31" t="n">
        <v>0.858</v>
      </c>
      <c r="BC80" s="31" t="n">
        <v>7.7</v>
      </c>
      <c r="BD80" s="31" t="n">
        <v>1.28</v>
      </c>
      <c r="BE80" s="31" t="n">
        <v>0.8</v>
      </c>
      <c r="BF80" s="31" t="n">
        <v>0.08</v>
      </c>
      <c r="BG80" s="31" t="n">
        <v>6</v>
      </c>
      <c r="BH80" s="31" t="s">
        <v>94</v>
      </c>
      <c r="BI80" s="31" t="n">
        <v>3.85</v>
      </c>
      <c r="BJ80" s="31" t="n">
        <v>1.36</v>
      </c>
    </row>
    <row r="81" customFormat="false" ht="15" hidden="false" customHeight="false" outlineLevel="0" collapsed="false">
      <c r="A81" s="28" t="s">
        <v>183</v>
      </c>
      <c r="B81" s="29" t="n">
        <v>6068499</v>
      </c>
      <c r="C81" s="29" t="n">
        <v>483732</v>
      </c>
      <c r="D81" s="26" t="s">
        <v>90</v>
      </c>
      <c r="E81" s="30" t="s">
        <v>175</v>
      </c>
      <c r="F81" s="31" t="n">
        <v>73.17</v>
      </c>
      <c r="G81" s="31" t="n">
        <v>14.3</v>
      </c>
      <c r="H81" s="31" t="n">
        <v>1.33</v>
      </c>
      <c r="I81" s="31" t="n">
        <v>0.025</v>
      </c>
      <c r="J81" s="31" t="n">
        <v>0.86</v>
      </c>
      <c r="K81" s="31" t="n">
        <v>1.52</v>
      </c>
      <c r="L81" s="31" t="n">
        <v>4.14</v>
      </c>
      <c r="M81" s="31" t="n">
        <v>3.51</v>
      </c>
      <c r="N81" s="31" t="n">
        <v>0.592</v>
      </c>
      <c r="O81" s="31" t="n">
        <v>0.12</v>
      </c>
      <c r="P81" s="31" t="n">
        <v>0.64</v>
      </c>
      <c r="Q81" s="31" t="n">
        <v>100.2</v>
      </c>
      <c r="R81" s="31" t="n">
        <v>8</v>
      </c>
      <c r="S81" s="31" t="s">
        <v>97</v>
      </c>
      <c r="T81" s="31" t="n">
        <v>12</v>
      </c>
      <c r="U81" s="31" t="s">
        <v>92</v>
      </c>
      <c r="V81" s="31" t="n">
        <v>2</v>
      </c>
      <c r="W81" s="31" t="s">
        <v>92</v>
      </c>
      <c r="X81" s="31" t="n">
        <v>20</v>
      </c>
      <c r="Y81" s="31" t="n">
        <v>80</v>
      </c>
      <c r="Z81" s="31" t="n">
        <v>18</v>
      </c>
      <c r="AA81" s="31" t="n">
        <v>1</v>
      </c>
      <c r="AB81" s="31" t="s">
        <v>93</v>
      </c>
      <c r="AC81" s="31" t="n">
        <v>27</v>
      </c>
      <c r="AD81" s="31" t="n">
        <v>48</v>
      </c>
      <c r="AE81" s="31" t="n">
        <v>40.6</v>
      </c>
      <c r="AF81" s="31" t="n">
        <v>342</v>
      </c>
      <c r="AG81" s="31" t="n">
        <v>14</v>
      </c>
      <c r="AH81" s="31" t="s">
        <v>100</v>
      </c>
      <c r="AI81" s="31" t="n">
        <v>1</v>
      </c>
      <c r="AJ81" s="31" t="s">
        <v>94</v>
      </c>
      <c r="AK81" s="31" t="n">
        <v>3</v>
      </c>
      <c r="AL81" s="31" t="s">
        <v>95</v>
      </c>
      <c r="AM81" s="31" t="n">
        <v>0.2</v>
      </c>
      <c r="AN81" s="31" t="n">
        <v>560</v>
      </c>
      <c r="AO81" s="31" t="n">
        <v>23</v>
      </c>
      <c r="AP81" s="31" t="n">
        <v>52</v>
      </c>
      <c r="AQ81" s="31" t="n">
        <v>6.46</v>
      </c>
      <c r="AR81" s="31" t="n">
        <v>26.8</v>
      </c>
      <c r="AS81" s="31" t="n">
        <v>6.84</v>
      </c>
      <c r="AT81" s="31" t="n">
        <v>1.71</v>
      </c>
      <c r="AU81" s="31" t="n">
        <v>7.05</v>
      </c>
      <c r="AV81" s="31" t="n">
        <v>1.26</v>
      </c>
      <c r="AW81" s="31" t="n">
        <v>7.63</v>
      </c>
      <c r="AX81" s="31" t="n">
        <v>1.54</v>
      </c>
      <c r="AY81" s="31" t="n">
        <v>4.69</v>
      </c>
      <c r="AZ81" s="31" t="n">
        <v>0.74</v>
      </c>
      <c r="BA81" s="31" t="n">
        <v>4.66</v>
      </c>
      <c r="BB81" s="31" t="n">
        <v>0.661</v>
      </c>
      <c r="BC81" s="31" t="n">
        <v>8.2</v>
      </c>
      <c r="BD81" s="31" t="n">
        <v>1.03</v>
      </c>
      <c r="BE81" s="31" t="n">
        <v>0.6</v>
      </c>
      <c r="BF81" s="31" t="n">
        <v>0.31</v>
      </c>
      <c r="BG81" s="31" t="n">
        <v>5</v>
      </c>
      <c r="BH81" s="31" t="s">
        <v>94</v>
      </c>
      <c r="BI81" s="31" t="n">
        <v>3.49</v>
      </c>
      <c r="BJ81" s="31" t="n">
        <v>1.21</v>
      </c>
    </row>
    <row r="82" customFormat="false" ht="15" hidden="false" customHeight="false" outlineLevel="0" collapsed="false">
      <c r="A82" s="28" t="s">
        <v>184</v>
      </c>
      <c r="B82" s="29" t="n">
        <v>6069737</v>
      </c>
      <c r="C82" s="29" t="n">
        <v>483735</v>
      </c>
      <c r="D82" s="26" t="s">
        <v>90</v>
      </c>
      <c r="E82" s="30" t="s">
        <v>175</v>
      </c>
      <c r="F82" s="31" t="n">
        <v>82.95</v>
      </c>
      <c r="G82" s="31" t="n">
        <v>7.83</v>
      </c>
      <c r="H82" s="31" t="n">
        <v>0.97</v>
      </c>
      <c r="I82" s="31" t="n">
        <v>0.026</v>
      </c>
      <c r="J82" s="31" t="n">
        <v>1.19</v>
      </c>
      <c r="K82" s="31" t="n">
        <v>3.6</v>
      </c>
      <c r="L82" s="31" t="n">
        <v>0.56</v>
      </c>
      <c r="M82" s="31" t="n">
        <v>0.41</v>
      </c>
      <c r="N82" s="31" t="n">
        <v>0.065</v>
      </c>
      <c r="O82" s="31" t="s">
        <v>119</v>
      </c>
      <c r="P82" s="31" t="n">
        <v>2.19</v>
      </c>
      <c r="Q82" s="31" t="n">
        <v>99.79</v>
      </c>
      <c r="R82" s="31" t="n">
        <v>2</v>
      </c>
      <c r="S82" s="31" t="n">
        <v>1</v>
      </c>
      <c r="T82" s="31" t="s">
        <v>93</v>
      </c>
      <c r="U82" s="31" t="s">
        <v>92</v>
      </c>
      <c r="V82" s="31" t="s">
        <v>97</v>
      </c>
      <c r="W82" s="31" t="s">
        <v>92</v>
      </c>
      <c r="X82" s="31" t="s">
        <v>99</v>
      </c>
      <c r="Y82" s="31" t="n">
        <v>80</v>
      </c>
      <c r="Z82" s="31" t="n">
        <v>14</v>
      </c>
      <c r="AA82" s="31" t="n">
        <v>0.9</v>
      </c>
      <c r="AB82" s="31" t="s">
        <v>93</v>
      </c>
      <c r="AC82" s="31" t="n">
        <v>6</v>
      </c>
      <c r="AD82" s="31" t="n">
        <v>81</v>
      </c>
      <c r="AE82" s="31" t="n">
        <v>50.3</v>
      </c>
      <c r="AF82" s="31" t="n">
        <v>152</v>
      </c>
      <c r="AG82" s="31" t="n">
        <v>19</v>
      </c>
      <c r="AH82" s="31" t="s">
        <v>100</v>
      </c>
      <c r="AI82" s="31" t="s">
        <v>101</v>
      </c>
      <c r="AJ82" s="31" t="s">
        <v>94</v>
      </c>
      <c r="AK82" s="31" t="n">
        <v>2</v>
      </c>
      <c r="AL82" s="31" t="s">
        <v>95</v>
      </c>
      <c r="AM82" s="31" t="n">
        <v>0.2</v>
      </c>
      <c r="AN82" s="31" t="n">
        <v>61</v>
      </c>
      <c r="AO82" s="31" t="n">
        <v>24.9</v>
      </c>
      <c r="AP82" s="31" t="n">
        <v>55.3</v>
      </c>
      <c r="AQ82" s="31" t="n">
        <v>6.89</v>
      </c>
      <c r="AR82" s="31" t="n">
        <v>29.8</v>
      </c>
      <c r="AS82" s="31" t="n">
        <v>7.51</v>
      </c>
      <c r="AT82" s="31" t="n">
        <v>1.46</v>
      </c>
      <c r="AU82" s="31" t="n">
        <v>7.9</v>
      </c>
      <c r="AV82" s="31" t="n">
        <v>1.54</v>
      </c>
      <c r="AW82" s="31" t="n">
        <v>9.28</v>
      </c>
      <c r="AX82" s="31" t="n">
        <v>1.87</v>
      </c>
      <c r="AY82" s="31" t="n">
        <v>5.76</v>
      </c>
      <c r="AZ82" s="31" t="n">
        <v>0.918</v>
      </c>
      <c r="BA82" s="31" t="n">
        <v>5.81</v>
      </c>
      <c r="BB82" s="31" t="n">
        <v>0.834</v>
      </c>
      <c r="BC82" s="31" t="n">
        <v>4.2</v>
      </c>
      <c r="BD82" s="31" t="n">
        <v>0.98</v>
      </c>
      <c r="BE82" s="31" t="s">
        <v>101</v>
      </c>
      <c r="BF82" s="31" t="n">
        <v>0.08</v>
      </c>
      <c r="BG82" s="31" t="s">
        <v>93</v>
      </c>
      <c r="BH82" s="31" t="s">
        <v>94</v>
      </c>
      <c r="BI82" s="31" t="n">
        <v>3.16</v>
      </c>
      <c r="BJ82" s="31" t="n">
        <v>1.59</v>
      </c>
    </row>
    <row r="83" customFormat="false" ht="15" hidden="false" customHeight="false" outlineLevel="0" collapsed="false">
      <c r="A83" s="28" t="s">
        <v>185</v>
      </c>
      <c r="B83" s="29" t="n">
        <v>6069737</v>
      </c>
      <c r="C83" s="29" t="n">
        <v>483735</v>
      </c>
      <c r="D83" s="26" t="s">
        <v>90</v>
      </c>
      <c r="E83" s="30" t="s">
        <v>175</v>
      </c>
      <c r="F83" s="31" t="n">
        <v>79.03</v>
      </c>
      <c r="G83" s="31" t="n">
        <v>11.37</v>
      </c>
      <c r="H83" s="31" t="n">
        <v>0.8</v>
      </c>
      <c r="I83" s="31" t="n">
        <v>0.014</v>
      </c>
      <c r="J83" s="31" t="n">
        <v>0.59</v>
      </c>
      <c r="K83" s="31" t="n">
        <v>1.62</v>
      </c>
      <c r="L83" s="31" t="n">
        <v>2.12</v>
      </c>
      <c r="M83" s="31" t="n">
        <v>4.11</v>
      </c>
      <c r="N83" s="31" t="n">
        <v>0.148</v>
      </c>
      <c r="O83" s="31" t="s">
        <v>119</v>
      </c>
      <c r="P83" s="31" t="n">
        <v>0.69</v>
      </c>
      <c r="Q83" s="31" t="n">
        <v>100.5</v>
      </c>
      <c r="R83" s="31" t="n">
        <v>7</v>
      </c>
      <c r="S83" s="31" t="n">
        <v>1</v>
      </c>
      <c r="T83" s="31" t="s">
        <v>93</v>
      </c>
      <c r="U83" s="31" t="s">
        <v>92</v>
      </c>
      <c r="V83" s="31" t="s">
        <v>97</v>
      </c>
      <c r="W83" s="31" t="s">
        <v>92</v>
      </c>
      <c r="X83" s="31" t="s">
        <v>99</v>
      </c>
      <c r="Y83" s="31" t="n">
        <v>190</v>
      </c>
      <c r="Z83" s="31" t="n">
        <v>18</v>
      </c>
      <c r="AA83" s="31" t="n">
        <v>1.2</v>
      </c>
      <c r="AB83" s="31" t="s">
        <v>93</v>
      </c>
      <c r="AC83" s="31" t="n">
        <v>38</v>
      </c>
      <c r="AD83" s="31" t="n">
        <v>59</v>
      </c>
      <c r="AE83" s="31" t="n">
        <v>49</v>
      </c>
      <c r="AF83" s="31" t="n">
        <v>305</v>
      </c>
      <c r="AG83" s="31" t="n">
        <v>15.5</v>
      </c>
      <c r="AH83" s="31" t="s">
        <v>100</v>
      </c>
      <c r="AI83" s="31" t="n">
        <v>0.9</v>
      </c>
      <c r="AJ83" s="31" t="s">
        <v>94</v>
      </c>
      <c r="AK83" s="31" t="n">
        <v>2</v>
      </c>
      <c r="AL83" s="31" t="s">
        <v>95</v>
      </c>
      <c r="AM83" s="31" t="n">
        <v>0.9</v>
      </c>
      <c r="AN83" s="31" t="n">
        <v>446</v>
      </c>
      <c r="AO83" s="31" t="n">
        <v>30.8</v>
      </c>
      <c r="AP83" s="31" t="n">
        <v>67.6</v>
      </c>
      <c r="AQ83" s="31" t="n">
        <v>8.18</v>
      </c>
      <c r="AR83" s="31" t="n">
        <v>33.7</v>
      </c>
      <c r="AS83" s="31" t="n">
        <v>7.93</v>
      </c>
      <c r="AT83" s="31" t="n">
        <v>1.49</v>
      </c>
      <c r="AU83" s="31" t="n">
        <v>7.83</v>
      </c>
      <c r="AV83" s="31" t="n">
        <v>1.36</v>
      </c>
      <c r="AW83" s="31" t="n">
        <v>8.48</v>
      </c>
      <c r="AX83" s="31" t="n">
        <v>1.78</v>
      </c>
      <c r="AY83" s="31" t="n">
        <v>5.54</v>
      </c>
      <c r="AZ83" s="31" t="n">
        <v>0.89</v>
      </c>
      <c r="BA83" s="31" t="n">
        <v>5.84</v>
      </c>
      <c r="BB83" s="31" t="n">
        <v>0.858</v>
      </c>
      <c r="BC83" s="31" t="n">
        <v>7.4</v>
      </c>
      <c r="BD83" s="31" t="n">
        <v>0.63</v>
      </c>
      <c r="BE83" s="31" t="n">
        <v>0.8</v>
      </c>
      <c r="BF83" s="31" t="n">
        <v>0.09</v>
      </c>
      <c r="BG83" s="31" t="s">
        <v>93</v>
      </c>
      <c r="BH83" s="31" t="s">
        <v>94</v>
      </c>
      <c r="BI83" s="31" t="n">
        <v>3.88</v>
      </c>
      <c r="BJ83" s="31" t="n">
        <v>1.23</v>
      </c>
    </row>
    <row r="84" customFormat="false" ht="15" hidden="false" customHeight="false" outlineLevel="0" collapsed="false">
      <c r="A84" s="28" t="s">
        <v>186</v>
      </c>
      <c r="B84" s="29" t="n">
        <v>6069737</v>
      </c>
      <c r="C84" s="29" t="n">
        <v>483735</v>
      </c>
      <c r="D84" s="26" t="s">
        <v>90</v>
      </c>
      <c r="E84" s="30" t="s">
        <v>175</v>
      </c>
      <c r="F84" s="31" t="n">
        <v>57.55</v>
      </c>
      <c r="G84" s="31" t="n">
        <v>15.43</v>
      </c>
      <c r="H84" s="31" t="n">
        <v>9.6</v>
      </c>
      <c r="I84" s="31" t="n">
        <v>0.188</v>
      </c>
      <c r="J84" s="31" t="n">
        <v>7.32</v>
      </c>
      <c r="K84" s="31" t="n">
        <v>2.27</v>
      </c>
      <c r="L84" s="31" t="n">
        <v>3.7</v>
      </c>
      <c r="M84" s="31" t="n">
        <v>1.02</v>
      </c>
      <c r="N84" s="31" t="n">
        <v>1.159</v>
      </c>
      <c r="O84" s="31" t="n">
        <v>0.18</v>
      </c>
      <c r="P84" s="31" t="n">
        <v>0.56</v>
      </c>
      <c r="Q84" s="31" t="n">
        <v>98.98</v>
      </c>
      <c r="R84" s="31" t="n">
        <v>28</v>
      </c>
      <c r="S84" s="31" t="s">
        <v>97</v>
      </c>
      <c r="T84" s="31" t="n">
        <v>247</v>
      </c>
      <c r="U84" s="31" t="n">
        <v>40</v>
      </c>
      <c r="V84" s="31" t="n">
        <v>43</v>
      </c>
      <c r="W84" s="31" t="n">
        <v>50</v>
      </c>
      <c r="X84" s="31" t="n">
        <v>70</v>
      </c>
      <c r="Y84" s="31" t="n">
        <v>160</v>
      </c>
      <c r="Z84" s="31" t="n">
        <v>20</v>
      </c>
      <c r="AA84" s="31" t="n">
        <v>0.6</v>
      </c>
      <c r="AB84" s="31" t="s">
        <v>93</v>
      </c>
      <c r="AC84" s="31" t="n">
        <v>11</v>
      </c>
      <c r="AD84" s="31" t="n">
        <v>94</v>
      </c>
      <c r="AE84" s="31" t="n">
        <v>27.3</v>
      </c>
      <c r="AF84" s="31" t="n">
        <v>149</v>
      </c>
      <c r="AG84" s="31" t="n">
        <v>8.5</v>
      </c>
      <c r="AH84" s="31" t="n">
        <v>2</v>
      </c>
      <c r="AI84" s="31" t="n">
        <v>0.6</v>
      </c>
      <c r="AJ84" s="31" t="s">
        <v>94</v>
      </c>
      <c r="AK84" s="31" t="n">
        <v>1</v>
      </c>
      <c r="AL84" s="31" t="s">
        <v>95</v>
      </c>
      <c r="AM84" s="31" t="n">
        <v>0.7</v>
      </c>
      <c r="AN84" s="31" t="n">
        <v>258</v>
      </c>
      <c r="AO84" s="31" t="n">
        <v>11</v>
      </c>
      <c r="AP84" s="31" t="n">
        <v>25.6</v>
      </c>
      <c r="AQ84" s="31" t="n">
        <v>3.3</v>
      </c>
      <c r="AR84" s="31" t="n">
        <v>14.7</v>
      </c>
      <c r="AS84" s="31" t="n">
        <v>3.84</v>
      </c>
      <c r="AT84" s="31" t="n">
        <v>1.33</v>
      </c>
      <c r="AU84" s="31" t="n">
        <v>4.26</v>
      </c>
      <c r="AV84" s="31" t="n">
        <v>0.73</v>
      </c>
      <c r="AW84" s="31" t="n">
        <v>4.68</v>
      </c>
      <c r="AX84" s="31" t="n">
        <v>0.98</v>
      </c>
      <c r="AY84" s="31" t="n">
        <v>3.03</v>
      </c>
      <c r="AZ84" s="31" t="n">
        <v>0.47</v>
      </c>
      <c r="BA84" s="31" t="n">
        <v>3.14</v>
      </c>
      <c r="BB84" s="31" t="n">
        <v>0.493</v>
      </c>
      <c r="BC84" s="31" t="n">
        <v>3.4</v>
      </c>
      <c r="BD84" s="31" t="n">
        <v>0.55</v>
      </c>
      <c r="BE84" s="31" t="n">
        <v>1</v>
      </c>
      <c r="BF84" s="31" t="n">
        <v>0.06</v>
      </c>
      <c r="BG84" s="31" t="n">
        <v>10</v>
      </c>
      <c r="BH84" s="31" t="s">
        <v>94</v>
      </c>
      <c r="BI84" s="31" t="n">
        <v>1.21</v>
      </c>
      <c r="BJ84" s="31" t="n">
        <v>0.56</v>
      </c>
    </row>
    <row r="85" customFormat="false" ht="15" hidden="false" customHeight="false" outlineLevel="0" collapsed="false">
      <c r="A85" s="28" t="s">
        <v>187</v>
      </c>
      <c r="B85" s="29" t="n">
        <v>6069737</v>
      </c>
      <c r="C85" s="29" t="n">
        <v>483735</v>
      </c>
      <c r="D85" s="26" t="s">
        <v>90</v>
      </c>
      <c r="E85" s="30" t="s">
        <v>175</v>
      </c>
      <c r="F85" s="31" t="n">
        <v>62.84</v>
      </c>
      <c r="G85" s="31" t="n">
        <v>13.86</v>
      </c>
      <c r="H85" s="31" t="n">
        <v>9.09</v>
      </c>
      <c r="I85" s="31" t="n">
        <v>0.082</v>
      </c>
      <c r="J85" s="31" t="n">
        <v>5.93</v>
      </c>
      <c r="K85" s="31" t="n">
        <v>1.95</v>
      </c>
      <c r="L85" s="31" t="n">
        <v>1.41</v>
      </c>
      <c r="M85" s="31" t="n">
        <v>2.42</v>
      </c>
      <c r="N85" s="31" t="n">
        <v>0.78</v>
      </c>
      <c r="O85" s="31" t="n">
        <v>0.17</v>
      </c>
      <c r="P85" s="31" t="n">
        <v>1.2</v>
      </c>
      <c r="Q85" s="31" t="n">
        <v>99.74</v>
      </c>
      <c r="R85" s="31" t="n">
        <v>20</v>
      </c>
      <c r="S85" s="31" t="s">
        <v>97</v>
      </c>
      <c r="T85" s="31" t="n">
        <v>111</v>
      </c>
      <c r="U85" s="31" t="s">
        <v>92</v>
      </c>
      <c r="V85" s="31" t="n">
        <v>21</v>
      </c>
      <c r="W85" s="31" t="s">
        <v>92</v>
      </c>
      <c r="X85" s="31" t="n">
        <v>810</v>
      </c>
      <c r="Y85" s="31" t="n">
        <v>1070</v>
      </c>
      <c r="Z85" s="31" t="n">
        <v>17</v>
      </c>
      <c r="AA85" s="31" t="n">
        <v>0.8</v>
      </c>
      <c r="AB85" s="31" t="s">
        <v>93</v>
      </c>
      <c r="AC85" s="31" t="n">
        <v>25</v>
      </c>
      <c r="AD85" s="31" t="n">
        <v>37</v>
      </c>
      <c r="AE85" s="31" t="n">
        <v>28.4</v>
      </c>
      <c r="AF85" s="31" t="n">
        <v>179</v>
      </c>
      <c r="AG85" s="31" t="n">
        <v>8.6</v>
      </c>
      <c r="AH85" s="31" t="s">
        <v>100</v>
      </c>
      <c r="AI85" s="31" t="n">
        <v>1</v>
      </c>
      <c r="AJ85" s="31" t="s">
        <v>94</v>
      </c>
      <c r="AK85" s="31" t="n">
        <v>4</v>
      </c>
      <c r="AL85" s="31" t="s">
        <v>95</v>
      </c>
      <c r="AM85" s="31" t="n">
        <v>0.3</v>
      </c>
      <c r="AN85" s="31" t="n">
        <v>762</v>
      </c>
      <c r="AO85" s="31" t="n">
        <v>12.6</v>
      </c>
      <c r="AP85" s="31" t="n">
        <v>28.8</v>
      </c>
      <c r="AQ85" s="31" t="n">
        <v>3.67</v>
      </c>
      <c r="AR85" s="31" t="n">
        <v>15.5</v>
      </c>
      <c r="AS85" s="31" t="n">
        <v>4.03</v>
      </c>
      <c r="AT85" s="31" t="n">
        <v>1.02</v>
      </c>
      <c r="AU85" s="31" t="n">
        <v>4.32</v>
      </c>
      <c r="AV85" s="31" t="n">
        <v>0.76</v>
      </c>
      <c r="AW85" s="31" t="n">
        <v>4.87</v>
      </c>
      <c r="AX85" s="31" t="n">
        <v>1.03</v>
      </c>
      <c r="AY85" s="31" t="n">
        <v>3.13</v>
      </c>
      <c r="AZ85" s="31" t="n">
        <v>0.487</v>
      </c>
      <c r="BA85" s="31" t="n">
        <v>3.21</v>
      </c>
      <c r="BB85" s="31" t="n">
        <v>0.506</v>
      </c>
      <c r="BC85" s="31" t="n">
        <v>4.1</v>
      </c>
      <c r="BD85" s="31" t="n">
        <v>0.59</v>
      </c>
      <c r="BE85" s="31" t="n">
        <v>1.2</v>
      </c>
      <c r="BF85" s="31" t="n">
        <v>0.66</v>
      </c>
      <c r="BG85" s="31" t="n">
        <v>56</v>
      </c>
      <c r="BH85" s="31" t="n">
        <v>0.5</v>
      </c>
      <c r="BI85" s="31" t="n">
        <v>1.6</v>
      </c>
      <c r="BJ85" s="31" t="n">
        <v>0.66</v>
      </c>
    </row>
    <row r="86" customFormat="false" ht="15" hidden="false" customHeight="false" outlineLevel="0" collapsed="false">
      <c r="A86" s="28" t="s">
        <v>188</v>
      </c>
      <c r="B86" s="29" t="n">
        <v>6029367</v>
      </c>
      <c r="C86" s="29" t="n">
        <v>424841</v>
      </c>
      <c r="D86" s="26" t="s">
        <v>189</v>
      </c>
      <c r="E86" s="30" t="s">
        <v>190</v>
      </c>
      <c r="F86" s="31" t="n">
        <v>46.74</v>
      </c>
      <c r="G86" s="31" t="n">
        <v>19.4</v>
      </c>
      <c r="H86" s="31" t="n">
        <v>11.61</v>
      </c>
      <c r="I86" s="31" t="n">
        <v>0.073</v>
      </c>
      <c r="J86" s="31" t="n">
        <v>6.66</v>
      </c>
      <c r="K86" s="31" t="n">
        <v>3.31</v>
      </c>
      <c r="L86" s="31" t="n">
        <v>1.35</v>
      </c>
      <c r="M86" s="31" t="n">
        <v>3.86</v>
      </c>
      <c r="N86" s="31" t="n">
        <v>0.633</v>
      </c>
      <c r="O86" s="31" t="n">
        <v>0.1</v>
      </c>
      <c r="P86" s="31" t="n">
        <v>6.02</v>
      </c>
      <c r="Q86" s="31" t="n">
        <v>99.76</v>
      </c>
      <c r="R86" s="31" t="n">
        <v>50</v>
      </c>
      <c r="S86" s="31" t="s">
        <v>97</v>
      </c>
      <c r="T86" s="31" t="n">
        <v>348</v>
      </c>
      <c r="U86" s="31" t="n">
        <v>40</v>
      </c>
      <c r="V86" s="31" t="n">
        <v>38</v>
      </c>
      <c r="W86" s="31" t="s">
        <v>92</v>
      </c>
      <c r="X86" s="31" t="n">
        <v>30</v>
      </c>
      <c r="Y86" s="31" t="n">
        <v>50</v>
      </c>
      <c r="Z86" s="31" t="n">
        <v>17</v>
      </c>
      <c r="AA86" s="31" t="n">
        <v>2.2</v>
      </c>
      <c r="AB86" s="31" t="n">
        <v>7</v>
      </c>
      <c r="AC86" s="31" t="n">
        <v>52</v>
      </c>
      <c r="AD86" s="31" t="n">
        <v>140</v>
      </c>
      <c r="AE86" s="31" t="n">
        <v>6</v>
      </c>
      <c r="AF86" s="31" t="n">
        <v>32</v>
      </c>
      <c r="AG86" s="31" t="n">
        <v>2</v>
      </c>
      <c r="AH86" s="31" t="s">
        <v>100</v>
      </c>
      <c r="AI86" s="31" t="s">
        <v>101</v>
      </c>
      <c r="AJ86" s="31" t="s">
        <v>94</v>
      </c>
      <c r="AK86" s="31" t="s">
        <v>97</v>
      </c>
      <c r="AL86" s="31" t="n">
        <v>3.5</v>
      </c>
      <c r="AM86" s="31" t="n">
        <v>0.6</v>
      </c>
      <c r="AN86" s="31" t="n">
        <v>212</v>
      </c>
      <c r="AO86" s="31" t="n">
        <v>5.92</v>
      </c>
      <c r="AP86" s="31" t="n">
        <v>13.4</v>
      </c>
      <c r="AQ86" s="31" t="n">
        <v>1.52</v>
      </c>
      <c r="AR86" s="31" t="n">
        <v>5.82</v>
      </c>
      <c r="AS86" s="31" t="n">
        <v>1.23</v>
      </c>
      <c r="AT86" s="31" t="n">
        <v>0.309</v>
      </c>
      <c r="AU86" s="31" t="n">
        <v>1.04</v>
      </c>
      <c r="AV86" s="31" t="n">
        <v>0.19</v>
      </c>
      <c r="AW86" s="31" t="n">
        <v>1.22</v>
      </c>
      <c r="AX86" s="31" t="n">
        <v>0.26</v>
      </c>
      <c r="AY86" s="31" t="n">
        <v>0.86</v>
      </c>
      <c r="AZ86" s="31" t="n">
        <v>0.16</v>
      </c>
      <c r="BA86" s="31" t="n">
        <v>1.15</v>
      </c>
      <c r="BB86" s="31" t="n">
        <v>0.19</v>
      </c>
      <c r="BC86" s="31" t="n">
        <v>0.8</v>
      </c>
      <c r="BD86" s="31" t="n">
        <v>0.07</v>
      </c>
      <c r="BE86" s="31" t="n">
        <v>0.8</v>
      </c>
      <c r="BF86" s="31" t="n">
        <v>0.09</v>
      </c>
      <c r="BG86" s="31" t="s">
        <v>93</v>
      </c>
      <c r="BH86" s="31" t="s">
        <v>94</v>
      </c>
      <c r="BI86" s="31" t="n">
        <v>0.74</v>
      </c>
      <c r="BJ86" s="31" t="n">
        <v>0.46</v>
      </c>
    </row>
    <row r="87" customFormat="false" ht="15" hidden="false" customHeight="false" outlineLevel="0" collapsed="false">
      <c r="A87" s="28" t="s">
        <v>191</v>
      </c>
      <c r="B87" s="29" t="n">
        <v>6029367</v>
      </c>
      <c r="C87" s="29" t="n">
        <v>424841</v>
      </c>
      <c r="D87" s="26" t="s">
        <v>189</v>
      </c>
      <c r="E87" s="30" t="s">
        <v>190</v>
      </c>
      <c r="F87" s="31" t="n">
        <v>49.95</v>
      </c>
      <c r="G87" s="31" t="n">
        <v>15.95</v>
      </c>
      <c r="H87" s="31" t="n">
        <v>11.35</v>
      </c>
      <c r="I87" s="31" t="n">
        <v>0.072</v>
      </c>
      <c r="J87" s="31" t="n">
        <v>7.68</v>
      </c>
      <c r="K87" s="31" t="n">
        <v>4.47</v>
      </c>
      <c r="L87" s="31" t="n">
        <v>3.7</v>
      </c>
      <c r="M87" s="31" t="n">
        <v>1.33</v>
      </c>
      <c r="N87" s="31" t="n">
        <v>0.507</v>
      </c>
      <c r="O87" s="31" t="n">
        <v>0.11</v>
      </c>
      <c r="P87" s="31" t="n">
        <v>3.97</v>
      </c>
      <c r="Q87" s="31" t="n">
        <v>99.09</v>
      </c>
      <c r="R87" s="31" t="n">
        <v>42</v>
      </c>
      <c r="S87" s="31" t="s">
        <v>97</v>
      </c>
      <c r="T87" s="31" t="n">
        <v>325</v>
      </c>
      <c r="U87" s="31" t="n">
        <v>30</v>
      </c>
      <c r="V87" s="31" t="n">
        <v>22</v>
      </c>
      <c r="W87" s="31" t="n">
        <v>20</v>
      </c>
      <c r="X87" s="31" t="n">
        <v>20</v>
      </c>
      <c r="Y87" s="31" t="n">
        <v>40</v>
      </c>
      <c r="Z87" s="31" t="n">
        <v>15</v>
      </c>
      <c r="AA87" s="31" t="n">
        <v>1.8</v>
      </c>
      <c r="AB87" s="31" t="n">
        <v>21</v>
      </c>
      <c r="AC87" s="31" t="n">
        <v>18</v>
      </c>
      <c r="AD87" s="31" t="n">
        <v>161</v>
      </c>
      <c r="AE87" s="31" t="n">
        <v>12.5</v>
      </c>
      <c r="AF87" s="31" t="n">
        <v>28</v>
      </c>
      <c r="AG87" s="31" t="n">
        <v>1.1</v>
      </c>
      <c r="AH87" s="31" t="s">
        <v>100</v>
      </c>
      <c r="AI87" s="31" t="s">
        <v>101</v>
      </c>
      <c r="AJ87" s="31" t="s">
        <v>94</v>
      </c>
      <c r="AK87" s="31" t="n">
        <v>9</v>
      </c>
      <c r="AL87" s="31" t="n">
        <v>4</v>
      </c>
      <c r="AM87" s="31" t="n">
        <v>0.3</v>
      </c>
      <c r="AN87" s="31" t="n">
        <v>190</v>
      </c>
      <c r="AO87" s="31" t="n">
        <v>5.77</v>
      </c>
      <c r="AP87" s="31" t="n">
        <v>20.2</v>
      </c>
      <c r="AQ87" s="31" t="n">
        <v>2.94</v>
      </c>
      <c r="AR87" s="31" t="n">
        <v>12.3</v>
      </c>
      <c r="AS87" s="31" t="n">
        <v>2.9</v>
      </c>
      <c r="AT87" s="31" t="n">
        <v>0.778</v>
      </c>
      <c r="AU87" s="31" t="n">
        <v>2.43</v>
      </c>
      <c r="AV87" s="31" t="n">
        <v>0.42</v>
      </c>
      <c r="AW87" s="31" t="n">
        <v>2.63</v>
      </c>
      <c r="AX87" s="31" t="n">
        <v>0.54</v>
      </c>
      <c r="AY87" s="31" t="n">
        <v>1.64</v>
      </c>
      <c r="AZ87" s="31" t="n">
        <v>0.259</v>
      </c>
      <c r="BA87" s="31" t="n">
        <v>1.71</v>
      </c>
      <c r="BB87" s="31" t="n">
        <v>0.254</v>
      </c>
      <c r="BC87" s="31" t="n">
        <v>0.7</v>
      </c>
      <c r="BD87" s="31" t="n">
        <v>0.04</v>
      </c>
      <c r="BE87" s="31" t="n">
        <v>1.2</v>
      </c>
      <c r="BF87" s="31" t="n">
        <v>0.11</v>
      </c>
      <c r="BG87" s="31" t="s">
        <v>93</v>
      </c>
      <c r="BH87" s="31" t="s">
        <v>94</v>
      </c>
      <c r="BI87" s="31" t="n">
        <v>0.21</v>
      </c>
      <c r="BJ87" s="31" t="n">
        <v>2.95</v>
      </c>
    </row>
    <row r="88" customFormat="false" ht="15" hidden="false" customHeight="false" outlineLevel="0" collapsed="false">
      <c r="A88" s="28" t="s">
        <v>192</v>
      </c>
      <c r="B88" s="29" t="n">
        <v>6029367</v>
      </c>
      <c r="C88" s="29" t="n">
        <v>424841</v>
      </c>
      <c r="D88" s="26" t="s">
        <v>189</v>
      </c>
      <c r="E88" s="30" t="s">
        <v>190</v>
      </c>
      <c r="F88" s="31" t="n">
        <v>75.99</v>
      </c>
      <c r="G88" s="31" t="n">
        <v>11.6</v>
      </c>
      <c r="H88" s="31" t="n">
        <v>3.41</v>
      </c>
      <c r="I88" s="31" t="n">
        <v>0.032</v>
      </c>
      <c r="J88" s="31" t="n">
        <v>1.71</v>
      </c>
      <c r="K88" s="31" t="n">
        <v>0.57</v>
      </c>
      <c r="L88" s="31" t="n">
        <v>1.68</v>
      </c>
      <c r="M88" s="31" t="n">
        <v>2.94</v>
      </c>
      <c r="N88" s="31" t="n">
        <v>0.162</v>
      </c>
      <c r="O88" s="31" t="n">
        <v>0.03</v>
      </c>
      <c r="P88" s="31" t="n">
        <v>2.55</v>
      </c>
      <c r="Q88" s="31" t="n">
        <v>100.7</v>
      </c>
      <c r="R88" s="31" t="n">
        <v>8</v>
      </c>
      <c r="S88" s="31" t="n">
        <v>1</v>
      </c>
      <c r="T88" s="31" t="s">
        <v>93</v>
      </c>
      <c r="U88" s="31" t="s">
        <v>92</v>
      </c>
      <c r="V88" s="31" t="n">
        <v>3</v>
      </c>
      <c r="W88" s="31" t="s">
        <v>92</v>
      </c>
      <c r="X88" s="31" t="n">
        <v>30</v>
      </c>
      <c r="Y88" s="31" t="n">
        <v>300</v>
      </c>
      <c r="Z88" s="31" t="n">
        <v>14</v>
      </c>
      <c r="AA88" s="31" t="n">
        <v>1.6</v>
      </c>
      <c r="AB88" s="31" t="n">
        <v>33</v>
      </c>
      <c r="AC88" s="31" t="n">
        <v>46</v>
      </c>
      <c r="AD88" s="31" t="n">
        <v>33</v>
      </c>
      <c r="AE88" s="31" t="n">
        <v>43.6</v>
      </c>
      <c r="AF88" s="31" t="n">
        <v>167</v>
      </c>
      <c r="AG88" s="31" t="n">
        <v>4.8</v>
      </c>
      <c r="AH88" s="31" t="s">
        <v>100</v>
      </c>
      <c r="AI88" s="31" t="n">
        <v>0.6</v>
      </c>
      <c r="AJ88" s="31" t="s">
        <v>94</v>
      </c>
      <c r="AK88" s="31" t="n">
        <v>2</v>
      </c>
      <c r="AL88" s="31" t="n">
        <v>5.8</v>
      </c>
      <c r="AM88" s="31" t="n">
        <v>0.5</v>
      </c>
      <c r="AN88" s="31" t="n">
        <v>785</v>
      </c>
      <c r="AO88" s="31" t="n">
        <v>15.2</v>
      </c>
      <c r="AP88" s="31" t="n">
        <v>33.6</v>
      </c>
      <c r="AQ88" s="31" t="n">
        <v>4.29</v>
      </c>
      <c r="AR88" s="31" t="n">
        <v>18.6</v>
      </c>
      <c r="AS88" s="31" t="n">
        <v>4.74</v>
      </c>
      <c r="AT88" s="31" t="n">
        <v>0.805</v>
      </c>
      <c r="AU88" s="31" t="n">
        <v>5.32</v>
      </c>
      <c r="AV88" s="31" t="n">
        <v>1.05</v>
      </c>
      <c r="AW88" s="31" t="n">
        <v>7.12</v>
      </c>
      <c r="AX88" s="31" t="n">
        <v>1.54</v>
      </c>
      <c r="AY88" s="31" t="n">
        <v>4.91</v>
      </c>
      <c r="AZ88" s="31" t="n">
        <v>0.809</v>
      </c>
      <c r="BA88" s="31" t="n">
        <v>5.46</v>
      </c>
      <c r="BB88" s="31" t="n">
        <v>0.824</v>
      </c>
      <c r="BC88" s="31" t="n">
        <v>4.4</v>
      </c>
      <c r="BD88" s="31" t="n">
        <v>0.26</v>
      </c>
      <c r="BE88" s="31" t="n">
        <v>1.1</v>
      </c>
      <c r="BF88" s="31" t="n">
        <v>6.14</v>
      </c>
      <c r="BG88" s="31" t="n">
        <v>6</v>
      </c>
      <c r="BH88" s="31" t="s">
        <v>94</v>
      </c>
      <c r="BI88" s="31" t="n">
        <v>2.77</v>
      </c>
      <c r="BJ88" s="31" t="n">
        <v>1.98</v>
      </c>
    </row>
    <row r="89" customFormat="false" ht="15" hidden="false" customHeight="false" outlineLevel="0" collapsed="false">
      <c r="A89" s="28" t="s">
        <v>193</v>
      </c>
      <c r="B89" s="29" t="n">
        <v>6029367</v>
      </c>
      <c r="C89" s="29" t="n">
        <v>424841</v>
      </c>
      <c r="D89" s="26" t="s">
        <v>189</v>
      </c>
      <c r="E89" s="30" t="s">
        <v>190</v>
      </c>
      <c r="F89" s="31" t="n">
        <v>54.03</v>
      </c>
      <c r="G89" s="31" t="n">
        <v>16.89</v>
      </c>
      <c r="H89" s="31" t="n">
        <v>7.62</v>
      </c>
      <c r="I89" s="31" t="n">
        <v>0.088</v>
      </c>
      <c r="J89" s="31" t="n">
        <v>2.54</v>
      </c>
      <c r="K89" s="31" t="n">
        <v>2.8</v>
      </c>
      <c r="L89" s="31" t="n">
        <v>1.64</v>
      </c>
      <c r="M89" s="31" t="n">
        <v>3.74</v>
      </c>
      <c r="N89" s="31" t="n">
        <v>0.434</v>
      </c>
      <c r="O89" s="31" t="n">
        <v>0.16</v>
      </c>
      <c r="P89" s="31" t="n">
        <v>9.06</v>
      </c>
      <c r="Q89" s="31" t="n">
        <v>99</v>
      </c>
      <c r="R89" s="31" t="n">
        <v>19</v>
      </c>
      <c r="S89" s="31" t="n">
        <v>1</v>
      </c>
      <c r="T89" s="31" t="n">
        <v>195</v>
      </c>
      <c r="U89" s="31" t="n">
        <v>40</v>
      </c>
      <c r="V89" s="31" t="n">
        <v>9</v>
      </c>
      <c r="W89" s="31" t="n">
        <v>40</v>
      </c>
      <c r="X89" s="31" t="n">
        <v>120</v>
      </c>
      <c r="Y89" s="31" t="n">
        <v>60</v>
      </c>
      <c r="Z89" s="31" t="n">
        <v>18</v>
      </c>
      <c r="AA89" s="31" t="n">
        <v>1.6</v>
      </c>
      <c r="AB89" s="31" t="n">
        <v>21</v>
      </c>
      <c r="AC89" s="31" t="n">
        <v>52</v>
      </c>
      <c r="AD89" s="31" t="n">
        <v>124</v>
      </c>
      <c r="AE89" s="31" t="n">
        <v>19.6</v>
      </c>
      <c r="AF89" s="31" t="n">
        <v>119</v>
      </c>
      <c r="AG89" s="31" t="n">
        <v>8.4</v>
      </c>
      <c r="AH89" s="31" t="n">
        <v>11</v>
      </c>
      <c r="AI89" s="31" t="s">
        <v>101</v>
      </c>
      <c r="AJ89" s="31" t="s">
        <v>94</v>
      </c>
      <c r="AK89" s="31" t="n">
        <v>1</v>
      </c>
      <c r="AL89" s="31" t="n">
        <v>1.8</v>
      </c>
      <c r="AM89" s="31" t="n">
        <v>0.7</v>
      </c>
      <c r="AN89" s="31" t="n">
        <v>492</v>
      </c>
      <c r="AO89" s="31" t="n">
        <v>23.2</v>
      </c>
      <c r="AP89" s="31" t="n">
        <v>42.6</v>
      </c>
      <c r="AQ89" s="31" t="n">
        <v>4.84</v>
      </c>
      <c r="AR89" s="31" t="n">
        <v>18.5</v>
      </c>
      <c r="AS89" s="31" t="n">
        <v>3.23</v>
      </c>
      <c r="AT89" s="31" t="n">
        <v>0.911</v>
      </c>
      <c r="AU89" s="31" t="n">
        <v>2.78</v>
      </c>
      <c r="AV89" s="31" t="n">
        <v>0.49</v>
      </c>
      <c r="AW89" s="31" t="n">
        <v>3</v>
      </c>
      <c r="AX89" s="31" t="n">
        <v>0.64</v>
      </c>
      <c r="AY89" s="31" t="n">
        <v>1.99</v>
      </c>
      <c r="AZ89" s="31" t="n">
        <v>0.316</v>
      </c>
      <c r="BA89" s="31" t="n">
        <v>2.14</v>
      </c>
      <c r="BB89" s="31" t="n">
        <v>0.343</v>
      </c>
      <c r="BC89" s="31" t="n">
        <v>2.9</v>
      </c>
      <c r="BD89" s="31" t="n">
        <v>0.51</v>
      </c>
      <c r="BE89" s="31" t="n">
        <v>3.7</v>
      </c>
      <c r="BF89" s="31" t="n">
        <v>0.82</v>
      </c>
      <c r="BG89" s="31" t="n">
        <v>18</v>
      </c>
      <c r="BH89" s="31" t="s">
        <v>94</v>
      </c>
      <c r="BI89" s="31" t="n">
        <v>4.41</v>
      </c>
      <c r="BJ89" s="31" t="n">
        <v>8.05</v>
      </c>
    </row>
    <row r="90" customFormat="false" ht="15" hidden="false" customHeight="false" outlineLevel="0" collapsed="false">
      <c r="A90" s="28" t="s">
        <v>194</v>
      </c>
      <c r="B90" s="29" t="n">
        <v>6029367</v>
      </c>
      <c r="C90" s="29" t="n">
        <v>424841</v>
      </c>
      <c r="D90" s="26" t="s">
        <v>189</v>
      </c>
      <c r="E90" s="30" t="s">
        <v>190</v>
      </c>
      <c r="F90" s="31" t="n">
        <v>62.81</v>
      </c>
      <c r="G90" s="31" t="n">
        <v>13.07</v>
      </c>
      <c r="H90" s="31" t="n">
        <v>8.9</v>
      </c>
      <c r="I90" s="31" t="n">
        <v>0.144</v>
      </c>
      <c r="J90" s="31" t="n">
        <v>2.71</v>
      </c>
      <c r="K90" s="31" t="n">
        <v>2.34</v>
      </c>
      <c r="L90" s="31" t="n">
        <v>4.07</v>
      </c>
      <c r="M90" s="31" t="n">
        <v>0.32</v>
      </c>
      <c r="N90" s="31" t="n">
        <v>0.456</v>
      </c>
      <c r="O90" s="31" t="n">
        <v>0.16</v>
      </c>
      <c r="P90" s="31" t="n">
        <v>4.6</v>
      </c>
      <c r="Q90" s="31" t="n">
        <v>99.6</v>
      </c>
      <c r="R90" s="31" t="n">
        <v>19</v>
      </c>
      <c r="S90" s="31" t="s">
        <v>97</v>
      </c>
      <c r="T90" s="31" t="n">
        <v>33</v>
      </c>
      <c r="U90" s="31" t="s">
        <v>92</v>
      </c>
      <c r="V90" s="31" t="n">
        <v>11</v>
      </c>
      <c r="W90" s="31" t="s">
        <v>92</v>
      </c>
      <c r="X90" s="31" t="n">
        <v>30</v>
      </c>
      <c r="Y90" s="31" t="n">
        <v>170</v>
      </c>
      <c r="Z90" s="31" t="n">
        <v>15</v>
      </c>
      <c r="AA90" s="31" t="n">
        <v>1.4</v>
      </c>
      <c r="AB90" s="31" t="s">
        <v>93</v>
      </c>
      <c r="AC90" s="31" t="n">
        <v>4</v>
      </c>
      <c r="AD90" s="31" t="n">
        <v>106</v>
      </c>
      <c r="AE90" s="31" t="n">
        <v>28</v>
      </c>
      <c r="AF90" s="31" t="n">
        <v>100</v>
      </c>
      <c r="AG90" s="31" t="n">
        <v>4.3</v>
      </c>
      <c r="AH90" s="31" t="s">
        <v>100</v>
      </c>
      <c r="AI90" s="31" t="s">
        <v>101</v>
      </c>
      <c r="AJ90" s="31" t="s">
        <v>94</v>
      </c>
      <c r="AK90" s="31" t="s">
        <v>97</v>
      </c>
      <c r="AL90" s="31" t="n">
        <v>0.4</v>
      </c>
      <c r="AM90" s="31" t="s">
        <v>94</v>
      </c>
      <c r="AN90" s="31" t="n">
        <v>111</v>
      </c>
      <c r="AO90" s="31" t="n">
        <v>21.9</v>
      </c>
      <c r="AP90" s="31" t="n">
        <v>47.5</v>
      </c>
      <c r="AQ90" s="31" t="n">
        <v>6.05</v>
      </c>
      <c r="AR90" s="31" t="n">
        <v>26.2</v>
      </c>
      <c r="AS90" s="31" t="n">
        <v>5.95</v>
      </c>
      <c r="AT90" s="31" t="n">
        <v>1.56</v>
      </c>
      <c r="AU90" s="31" t="n">
        <v>5.35</v>
      </c>
      <c r="AV90" s="31" t="n">
        <v>0.83</v>
      </c>
      <c r="AW90" s="31" t="n">
        <v>4.91</v>
      </c>
      <c r="AX90" s="31" t="n">
        <v>1.02</v>
      </c>
      <c r="AY90" s="31" t="n">
        <v>3.08</v>
      </c>
      <c r="AZ90" s="31" t="n">
        <v>0.479</v>
      </c>
      <c r="BA90" s="31" t="n">
        <v>3.18</v>
      </c>
      <c r="BB90" s="31" t="n">
        <v>0.498</v>
      </c>
      <c r="BC90" s="31" t="n">
        <v>2.5</v>
      </c>
      <c r="BD90" s="31" t="n">
        <v>0.18</v>
      </c>
      <c r="BE90" s="31" t="n">
        <v>1.5</v>
      </c>
      <c r="BF90" s="31" t="n">
        <v>0.08</v>
      </c>
      <c r="BG90" s="31" t="s">
        <v>93</v>
      </c>
      <c r="BH90" s="31" t="s">
        <v>94</v>
      </c>
      <c r="BI90" s="31" t="n">
        <v>3.32</v>
      </c>
      <c r="BJ90" s="31" t="n">
        <v>1.98</v>
      </c>
    </row>
    <row r="91" customFormat="false" ht="15" hidden="false" customHeight="false" outlineLevel="0" collapsed="false">
      <c r="A91" s="28" t="s">
        <v>195</v>
      </c>
      <c r="B91" s="29" t="n">
        <v>6029367</v>
      </c>
      <c r="C91" s="29" t="n">
        <v>424841</v>
      </c>
      <c r="D91" s="26" t="s">
        <v>189</v>
      </c>
      <c r="E91" s="30" t="s">
        <v>190</v>
      </c>
      <c r="F91" s="31" t="n">
        <v>49.51</v>
      </c>
      <c r="G91" s="31" t="n">
        <v>17.72</v>
      </c>
      <c r="H91" s="31" t="n">
        <v>10.98</v>
      </c>
      <c r="I91" s="31" t="n">
        <v>0.061</v>
      </c>
      <c r="J91" s="31" t="n">
        <v>7.09</v>
      </c>
      <c r="K91" s="31" t="n">
        <v>2.01</v>
      </c>
      <c r="L91" s="31" t="n">
        <v>1.87</v>
      </c>
      <c r="M91" s="31" t="n">
        <v>3.27</v>
      </c>
      <c r="N91" s="31" t="n">
        <v>0.51</v>
      </c>
      <c r="O91" s="31" t="n">
        <v>0.08</v>
      </c>
      <c r="P91" s="31" t="n">
        <v>6.76</v>
      </c>
      <c r="Q91" s="31" t="n">
        <v>99.84</v>
      </c>
      <c r="R91" s="31" t="n">
        <v>41</v>
      </c>
      <c r="S91" s="31" t="s">
        <v>97</v>
      </c>
      <c r="T91" s="31" t="n">
        <v>250</v>
      </c>
      <c r="U91" s="31" t="n">
        <v>40</v>
      </c>
      <c r="V91" s="31" t="n">
        <v>32</v>
      </c>
      <c r="W91" s="31" t="s">
        <v>92</v>
      </c>
      <c r="X91" s="31" t="s">
        <v>99</v>
      </c>
      <c r="Y91" s="31" t="n">
        <v>60</v>
      </c>
      <c r="Z91" s="31" t="n">
        <v>16</v>
      </c>
      <c r="AA91" s="31" t="n">
        <v>1.9</v>
      </c>
      <c r="AB91" s="31" t="n">
        <v>6</v>
      </c>
      <c r="AC91" s="31" t="n">
        <v>39</v>
      </c>
      <c r="AD91" s="31" t="n">
        <v>106</v>
      </c>
      <c r="AE91" s="31" t="n">
        <v>7.4</v>
      </c>
      <c r="AF91" s="31" t="n">
        <v>32</v>
      </c>
      <c r="AG91" s="31" t="n">
        <v>1.2</v>
      </c>
      <c r="AH91" s="31" t="s">
        <v>100</v>
      </c>
      <c r="AI91" s="31" t="s">
        <v>101</v>
      </c>
      <c r="AJ91" s="31" t="s">
        <v>94</v>
      </c>
      <c r="AK91" s="31" t="n">
        <v>2</v>
      </c>
      <c r="AL91" s="31" t="n">
        <v>3</v>
      </c>
      <c r="AM91" s="31" t="n">
        <v>0.5</v>
      </c>
      <c r="AN91" s="31" t="n">
        <v>169</v>
      </c>
      <c r="AO91" s="31" t="n">
        <v>6.42</v>
      </c>
      <c r="AP91" s="31" t="n">
        <v>13.3</v>
      </c>
      <c r="AQ91" s="31" t="n">
        <v>1.48</v>
      </c>
      <c r="AR91" s="31" t="n">
        <v>6.47</v>
      </c>
      <c r="AS91" s="31" t="n">
        <v>1.5</v>
      </c>
      <c r="AT91" s="31" t="n">
        <v>0.581</v>
      </c>
      <c r="AU91" s="31" t="n">
        <v>1.33</v>
      </c>
      <c r="AV91" s="31" t="n">
        <v>0.23</v>
      </c>
      <c r="AW91" s="31" t="n">
        <v>1.45</v>
      </c>
      <c r="AX91" s="31" t="n">
        <v>0.3</v>
      </c>
      <c r="AY91" s="31" t="n">
        <v>0.94</v>
      </c>
      <c r="AZ91" s="31" t="n">
        <v>0.152</v>
      </c>
      <c r="BA91" s="31" t="n">
        <v>1.1</v>
      </c>
      <c r="BB91" s="31" t="n">
        <v>0.177</v>
      </c>
      <c r="BC91" s="31" t="n">
        <v>0.9</v>
      </c>
      <c r="BD91" s="31" t="n">
        <v>0.04</v>
      </c>
      <c r="BE91" s="31" t="n">
        <v>0.9</v>
      </c>
      <c r="BF91" s="31" t="n">
        <v>0.07</v>
      </c>
      <c r="BG91" s="31" t="s">
        <v>93</v>
      </c>
      <c r="BH91" s="31" t="s">
        <v>94</v>
      </c>
      <c r="BI91" s="31" t="n">
        <v>0.44</v>
      </c>
      <c r="BJ91" s="31" t="n">
        <v>0.37</v>
      </c>
    </row>
    <row r="92" customFormat="false" ht="15" hidden="false" customHeight="false" outlineLevel="0" collapsed="false">
      <c r="A92" s="28" t="s">
        <v>196</v>
      </c>
      <c r="B92" s="29" t="n">
        <v>6029367</v>
      </c>
      <c r="C92" s="29" t="n">
        <v>424841</v>
      </c>
      <c r="D92" s="26" t="s">
        <v>189</v>
      </c>
      <c r="E92" s="30" t="s">
        <v>190</v>
      </c>
      <c r="F92" s="31" t="n">
        <v>51.51</v>
      </c>
      <c r="G92" s="31" t="n">
        <v>16.54</v>
      </c>
      <c r="H92" s="31" t="n">
        <v>8.87</v>
      </c>
      <c r="I92" s="31" t="n">
        <v>0.131</v>
      </c>
      <c r="J92" s="31" t="n">
        <v>5.21</v>
      </c>
      <c r="K92" s="31" t="n">
        <v>6.61</v>
      </c>
      <c r="L92" s="31" t="n">
        <v>5.2</v>
      </c>
      <c r="M92" s="31" t="n">
        <v>0.94</v>
      </c>
      <c r="N92" s="31" t="n">
        <v>0.523</v>
      </c>
      <c r="O92" s="31" t="n">
        <v>0.1</v>
      </c>
      <c r="P92" s="31" t="n">
        <v>3.98</v>
      </c>
      <c r="Q92" s="31" t="n">
        <v>99.61</v>
      </c>
      <c r="R92" s="31" t="n">
        <v>42</v>
      </c>
      <c r="S92" s="31" t="s">
        <v>97</v>
      </c>
      <c r="T92" s="31" t="n">
        <v>295</v>
      </c>
      <c r="U92" s="31" t="n">
        <v>30</v>
      </c>
      <c r="V92" s="31" t="n">
        <v>15</v>
      </c>
      <c r="W92" s="31" t="s">
        <v>92</v>
      </c>
      <c r="X92" s="31" t="n">
        <v>20</v>
      </c>
      <c r="Y92" s="31" t="n">
        <v>40</v>
      </c>
      <c r="Z92" s="31" t="n">
        <v>16</v>
      </c>
      <c r="AA92" s="31" t="n">
        <v>1.7</v>
      </c>
      <c r="AB92" s="31" t="n">
        <v>7</v>
      </c>
      <c r="AC92" s="31" t="n">
        <v>15</v>
      </c>
      <c r="AD92" s="31" t="n">
        <v>155</v>
      </c>
      <c r="AE92" s="31" t="n">
        <v>11.3</v>
      </c>
      <c r="AF92" s="31" t="n">
        <v>26</v>
      </c>
      <c r="AG92" s="31" t="n">
        <v>2.1</v>
      </c>
      <c r="AH92" s="31" t="s">
        <v>100</v>
      </c>
      <c r="AI92" s="31" t="s">
        <v>101</v>
      </c>
      <c r="AJ92" s="31" t="s">
        <v>94</v>
      </c>
      <c r="AK92" s="31" t="n">
        <v>6</v>
      </c>
      <c r="AL92" s="31" t="n">
        <v>2.5</v>
      </c>
      <c r="AM92" s="31" t="n">
        <v>0.3</v>
      </c>
      <c r="AN92" s="31" t="n">
        <v>195</v>
      </c>
      <c r="AO92" s="31" t="n">
        <v>77.4</v>
      </c>
      <c r="AP92" s="31" t="n">
        <v>149</v>
      </c>
      <c r="AQ92" s="31" t="n">
        <v>14.4</v>
      </c>
      <c r="AR92" s="31" t="n">
        <v>45.5</v>
      </c>
      <c r="AS92" s="31" t="n">
        <v>5.55</v>
      </c>
      <c r="AT92" s="31" t="n">
        <v>1.03</v>
      </c>
      <c r="AU92" s="31" t="n">
        <v>3.57</v>
      </c>
      <c r="AV92" s="31" t="n">
        <v>0.45</v>
      </c>
      <c r="AW92" s="31" t="n">
        <v>2.51</v>
      </c>
      <c r="AX92" s="31" t="n">
        <v>0.51</v>
      </c>
      <c r="AY92" s="31" t="n">
        <v>1.53</v>
      </c>
      <c r="AZ92" s="31" t="n">
        <v>0.223</v>
      </c>
      <c r="BA92" s="31" t="n">
        <v>1.42</v>
      </c>
      <c r="BB92" s="31" t="n">
        <v>0.215</v>
      </c>
      <c r="BC92" s="31" t="n">
        <v>0.7</v>
      </c>
      <c r="BD92" s="31" t="n">
        <v>0.05</v>
      </c>
      <c r="BE92" s="31" t="n">
        <v>0.7</v>
      </c>
      <c r="BF92" s="31" t="n">
        <v>0.15</v>
      </c>
      <c r="BG92" s="31" t="s">
        <v>93</v>
      </c>
      <c r="BH92" s="31" t="s">
        <v>94</v>
      </c>
      <c r="BI92" s="31" t="n">
        <v>0.8</v>
      </c>
      <c r="BJ92" s="31" t="n">
        <v>1.49</v>
      </c>
    </row>
    <row r="93" customFormat="false" ht="15" hidden="false" customHeight="false" outlineLevel="0" collapsed="false">
      <c r="A93" s="28" t="s">
        <v>197</v>
      </c>
      <c r="B93" s="29" t="n">
        <v>6029367</v>
      </c>
      <c r="C93" s="29" t="n">
        <v>424841</v>
      </c>
      <c r="D93" s="26" t="s">
        <v>189</v>
      </c>
      <c r="E93" s="30" t="s">
        <v>190</v>
      </c>
      <c r="F93" s="31" t="n">
        <v>76.17</v>
      </c>
      <c r="G93" s="31" t="n">
        <v>11.65</v>
      </c>
      <c r="H93" s="31" t="n">
        <v>1.53</v>
      </c>
      <c r="I93" s="31" t="n">
        <v>0.02</v>
      </c>
      <c r="J93" s="31" t="n">
        <v>0.89</v>
      </c>
      <c r="K93" s="31" t="n">
        <v>0.74</v>
      </c>
      <c r="L93" s="31" t="n">
        <v>2.82</v>
      </c>
      <c r="M93" s="31" t="n">
        <v>2.41</v>
      </c>
      <c r="N93" s="31" t="n">
        <v>0.119</v>
      </c>
      <c r="O93" s="31" t="n">
        <v>0.02</v>
      </c>
      <c r="P93" s="31" t="n">
        <v>2.36</v>
      </c>
      <c r="Q93" s="31" t="n">
        <v>98.72</v>
      </c>
      <c r="R93" s="31" t="n">
        <v>8</v>
      </c>
      <c r="S93" s="31" t="s">
        <v>97</v>
      </c>
      <c r="T93" s="31" t="s">
        <v>93</v>
      </c>
      <c r="U93" s="31" t="s">
        <v>92</v>
      </c>
      <c r="V93" s="31" t="n">
        <v>3</v>
      </c>
      <c r="W93" s="31" t="s">
        <v>92</v>
      </c>
      <c r="X93" s="31" t="n">
        <v>20</v>
      </c>
      <c r="Y93" s="31" t="n">
        <v>70</v>
      </c>
      <c r="Z93" s="31" t="n">
        <v>13</v>
      </c>
      <c r="AA93" s="31" t="n">
        <v>1.8</v>
      </c>
      <c r="AB93" s="31" t="n">
        <v>27</v>
      </c>
      <c r="AC93" s="31" t="n">
        <v>35</v>
      </c>
      <c r="AD93" s="31" t="n">
        <v>39</v>
      </c>
      <c r="AE93" s="31" t="n">
        <v>44.3</v>
      </c>
      <c r="AF93" s="31" t="n">
        <v>156</v>
      </c>
      <c r="AG93" s="31" t="n">
        <v>4.9</v>
      </c>
      <c r="AH93" s="31" t="n">
        <v>3</v>
      </c>
      <c r="AI93" s="31" t="n">
        <v>0.7</v>
      </c>
      <c r="AJ93" s="31" t="s">
        <v>94</v>
      </c>
      <c r="AK93" s="31" t="n">
        <v>1</v>
      </c>
      <c r="AL93" s="31" t="n">
        <v>8.2</v>
      </c>
      <c r="AM93" s="31" t="n">
        <v>0.3</v>
      </c>
      <c r="AN93" s="31" t="n">
        <v>862</v>
      </c>
      <c r="AO93" s="31" t="n">
        <v>15.6</v>
      </c>
      <c r="AP93" s="31" t="n">
        <v>35.6</v>
      </c>
      <c r="AQ93" s="31" t="n">
        <v>4.66</v>
      </c>
      <c r="AR93" s="31" t="n">
        <v>20.8</v>
      </c>
      <c r="AS93" s="31" t="n">
        <v>5.63</v>
      </c>
      <c r="AT93" s="31" t="n">
        <v>0.797</v>
      </c>
      <c r="AU93" s="31" t="n">
        <v>6.02</v>
      </c>
      <c r="AV93" s="31" t="n">
        <v>1.14</v>
      </c>
      <c r="AW93" s="31" t="n">
        <v>7.47</v>
      </c>
      <c r="AX93" s="31" t="n">
        <v>1.61</v>
      </c>
      <c r="AY93" s="31" t="n">
        <v>5.03</v>
      </c>
      <c r="AZ93" s="31" t="n">
        <v>0.825</v>
      </c>
      <c r="BA93" s="31" t="n">
        <v>5.47</v>
      </c>
      <c r="BB93" s="31" t="n">
        <v>0.828</v>
      </c>
      <c r="BC93" s="31" t="n">
        <v>4.1</v>
      </c>
      <c r="BD93" s="31" t="n">
        <v>0.21</v>
      </c>
      <c r="BE93" s="31" t="n">
        <v>1.6</v>
      </c>
      <c r="BF93" s="31" t="n">
        <v>5.02</v>
      </c>
      <c r="BG93" s="31" t="n">
        <v>12</v>
      </c>
      <c r="BH93" s="31" t="s">
        <v>94</v>
      </c>
      <c r="BI93" s="31" t="n">
        <v>2.37</v>
      </c>
      <c r="BJ93" s="31" t="n">
        <v>3.11</v>
      </c>
    </row>
    <row r="94" customFormat="false" ht="15" hidden="false" customHeight="false" outlineLevel="0" collapsed="false">
      <c r="A94" s="28" t="s">
        <v>198</v>
      </c>
      <c r="B94" s="29" t="n">
        <v>6029367</v>
      </c>
      <c r="C94" s="29" t="n">
        <v>424841</v>
      </c>
      <c r="D94" s="26" t="s">
        <v>189</v>
      </c>
      <c r="E94" s="30" t="s">
        <v>190</v>
      </c>
      <c r="F94" s="31" t="n">
        <v>43.43</v>
      </c>
      <c r="G94" s="31" t="n">
        <v>9.06</v>
      </c>
      <c r="H94" s="31" t="n">
        <v>7.81</v>
      </c>
      <c r="I94" s="31" t="n">
        <v>0.246</v>
      </c>
      <c r="J94" s="31" t="n">
        <v>11.82</v>
      </c>
      <c r="K94" s="31" t="n">
        <v>10.15</v>
      </c>
      <c r="L94" s="31" t="n">
        <v>0.1</v>
      </c>
      <c r="M94" s="31" t="n">
        <v>2.15</v>
      </c>
      <c r="N94" s="31" t="n">
        <v>0.803</v>
      </c>
      <c r="O94" s="31" t="n">
        <v>1.06</v>
      </c>
      <c r="P94" s="31" t="n">
        <v>12.59</v>
      </c>
      <c r="Q94" s="31" t="n">
        <v>99.23</v>
      </c>
      <c r="R94" s="31" t="n">
        <v>21</v>
      </c>
      <c r="S94" s="31" t="n">
        <v>2</v>
      </c>
      <c r="T94" s="31" t="n">
        <v>124</v>
      </c>
      <c r="U94" s="31" t="n">
        <v>560</v>
      </c>
      <c r="V94" s="31" t="n">
        <v>32</v>
      </c>
      <c r="W94" s="31" t="n">
        <v>290</v>
      </c>
      <c r="X94" s="31" t="n">
        <v>20</v>
      </c>
      <c r="Y94" s="31" t="n">
        <v>140</v>
      </c>
      <c r="Z94" s="31" t="n">
        <v>13</v>
      </c>
      <c r="AA94" s="31" t="n">
        <v>2.1</v>
      </c>
      <c r="AB94" s="31" t="n">
        <v>120</v>
      </c>
      <c r="AC94" s="31" t="n">
        <v>66</v>
      </c>
      <c r="AD94" s="31" t="n">
        <v>136</v>
      </c>
      <c r="AE94" s="31" t="n">
        <v>33.2</v>
      </c>
      <c r="AF94" s="31" t="n">
        <v>216</v>
      </c>
      <c r="AG94" s="31" t="n">
        <v>9.3</v>
      </c>
      <c r="AH94" s="31" t="s">
        <v>100</v>
      </c>
      <c r="AI94" s="31" t="n">
        <v>0.8</v>
      </c>
      <c r="AJ94" s="31" t="s">
        <v>94</v>
      </c>
      <c r="AK94" s="31" t="n">
        <v>2</v>
      </c>
      <c r="AL94" s="31" t="n">
        <v>4.8</v>
      </c>
      <c r="AM94" s="31" t="n">
        <v>2.8</v>
      </c>
      <c r="AN94" s="31" t="n">
        <v>195</v>
      </c>
      <c r="AO94" s="31" t="n">
        <v>89.7</v>
      </c>
      <c r="AP94" s="31" t="n">
        <v>203</v>
      </c>
      <c r="AQ94" s="31" t="n">
        <v>26.1</v>
      </c>
      <c r="AR94" s="31" t="n">
        <v>109</v>
      </c>
      <c r="AS94" s="31" t="n">
        <v>20.6</v>
      </c>
      <c r="AT94" s="31" t="n">
        <v>5.02</v>
      </c>
      <c r="AU94" s="31" t="n">
        <v>14.3</v>
      </c>
      <c r="AV94" s="31" t="n">
        <v>1.7</v>
      </c>
      <c r="AW94" s="31" t="n">
        <v>7.43</v>
      </c>
      <c r="AX94" s="31" t="n">
        <v>1.13</v>
      </c>
      <c r="AY94" s="31" t="n">
        <v>2.74</v>
      </c>
      <c r="AZ94" s="31" t="n">
        <v>0.343</v>
      </c>
      <c r="BA94" s="31" t="n">
        <v>1.94</v>
      </c>
      <c r="BB94" s="31" t="n">
        <v>0.255</v>
      </c>
      <c r="BC94" s="31" t="n">
        <v>5</v>
      </c>
      <c r="BD94" s="31" t="n">
        <v>0.39</v>
      </c>
      <c r="BE94" s="31" t="n">
        <v>1.5</v>
      </c>
      <c r="BF94" s="31" t="n">
        <v>2.34</v>
      </c>
      <c r="BG94" s="31" t="n">
        <v>20</v>
      </c>
      <c r="BH94" s="31" t="s">
        <v>94</v>
      </c>
      <c r="BI94" s="31" t="n">
        <v>15.3</v>
      </c>
      <c r="BJ94" s="31" t="n">
        <v>5.5</v>
      </c>
    </row>
    <row r="95" customFormat="false" ht="15" hidden="false" customHeight="false" outlineLevel="0" collapsed="false">
      <c r="A95" s="28" t="s">
        <v>199</v>
      </c>
      <c r="B95" s="29" t="n">
        <v>6029109</v>
      </c>
      <c r="C95" s="29" t="n">
        <v>424809</v>
      </c>
      <c r="D95" s="26" t="s">
        <v>189</v>
      </c>
      <c r="E95" s="30" t="s">
        <v>190</v>
      </c>
      <c r="F95" s="31" t="n">
        <v>63.96</v>
      </c>
      <c r="G95" s="31" t="n">
        <v>12.99</v>
      </c>
      <c r="H95" s="31" t="n">
        <v>7.7</v>
      </c>
      <c r="I95" s="31" t="n">
        <v>0.14</v>
      </c>
      <c r="J95" s="31" t="n">
        <v>2.36</v>
      </c>
      <c r="K95" s="31" t="n">
        <v>2.29</v>
      </c>
      <c r="L95" s="31" t="n">
        <v>2.94</v>
      </c>
      <c r="M95" s="31" t="n">
        <v>1.69</v>
      </c>
      <c r="N95" s="31" t="n">
        <v>0.439</v>
      </c>
      <c r="O95" s="31" t="n">
        <v>0.19</v>
      </c>
      <c r="P95" s="31" t="n">
        <v>4.99</v>
      </c>
      <c r="Q95" s="31" t="n">
        <v>99.69</v>
      </c>
      <c r="R95" s="31" t="n">
        <v>18</v>
      </c>
      <c r="S95" s="31" t="s">
        <v>97</v>
      </c>
      <c r="T95" s="31" t="n">
        <v>9</v>
      </c>
      <c r="U95" s="31" t="s">
        <v>92</v>
      </c>
      <c r="V95" s="31" t="n">
        <v>12</v>
      </c>
      <c r="W95" s="31" t="s">
        <v>92</v>
      </c>
      <c r="X95" s="31" t="n">
        <v>60</v>
      </c>
      <c r="Y95" s="31" t="n">
        <v>80</v>
      </c>
      <c r="Z95" s="31" t="n">
        <v>15</v>
      </c>
      <c r="AA95" s="31" t="n">
        <v>1.4</v>
      </c>
      <c r="AB95" s="31" t="n">
        <v>48</v>
      </c>
      <c r="AC95" s="31" t="n">
        <v>18</v>
      </c>
      <c r="AD95" s="31" t="n">
        <v>144</v>
      </c>
      <c r="AE95" s="31" t="n">
        <v>34.4</v>
      </c>
      <c r="AF95" s="31" t="n">
        <v>180</v>
      </c>
      <c r="AG95" s="31" t="n">
        <v>4.7</v>
      </c>
      <c r="AH95" s="31" t="n">
        <v>2</v>
      </c>
      <c r="AI95" s="31" t="n">
        <v>0.6</v>
      </c>
      <c r="AJ95" s="31" t="s">
        <v>94</v>
      </c>
      <c r="AK95" s="31" t="n">
        <v>1</v>
      </c>
      <c r="AL95" s="31" t="n">
        <v>1.7</v>
      </c>
      <c r="AM95" s="31" t="n">
        <v>0.4</v>
      </c>
      <c r="AN95" s="31" t="n">
        <v>797</v>
      </c>
      <c r="AO95" s="31" t="n">
        <v>20.6</v>
      </c>
      <c r="AP95" s="31" t="n">
        <v>44.8</v>
      </c>
      <c r="AQ95" s="31" t="n">
        <v>5.78</v>
      </c>
      <c r="AR95" s="31" t="n">
        <v>25.5</v>
      </c>
      <c r="AS95" s="31" t="n">
        <v>6.62</v>
      </c>
      <c r="AT95" s="31" t="n">
        <v>1.86</v>
      </c>
      <c r="AU95" s="31" t="n">
        <v>6.05</v>
      </c>
      <c r="AV95" s="31" t="n">
        <v>0.97</v>
      </c>
      <c r="AW95" s="31" t="n">
        <v>5.68</v>
      </c>
      <c r="AX95" s="31" t="n">
        <v>1.14</v>
      </c>
      <c r="AY95" s="31" t="n">
        <v>3.41</v>
      </c>
      <c r="AZ95" s="31" t="n">
        <v>0.534</v>
      </c>
      <c r="BA95" s="31" t="n">
        <v>3.54</v>
      </c>
      <c r="BB95" s="31" t="n">
        <v>0.523</v>
      </c>
      <c r="BC95" s="31" t="n">
        <v>3.5</v>
      </c>
      <c r="BD95" s="31" t="n">
        <v>0.16</v>
      </c>
      <c r="BE95" s="31" t="n">
        <v>2.5</v>
      </c>
      <c r="BF95" s="31" t="n">
        <v>0.3</v>
      </c>
      <c r="BG95" s="31" t="n">
        <v>9</v>
      </c>
      <c r="BH95" s="31" t="s">
        <v>94</v>
      </c>
      <c r="BI95" s="31" t="n">
        <v>3.67</v>
      </c>
      <c r="BJ95" s="31" t="n">
        <v>7.24</v>
      </c>
    </row>
    <row r="96" customFormat="false" ht="15" hidden="false" customHeight="false" outlineLevel="0" collapsed="false">
      <c r="A96" s="28" t="s">
        <v>200</v>
      </c>
      <c r="B96" s="29" t="n">
        <v>6029109</v>
      </c>
      <c r="C96" s="29" t="n">
        <v>424809</v>
      </c>
      <c r="D96" s="26" t="s">
        <v>189</v>
      </c>
      <c r="E96" s="30" t="s">
        <v>190</v>
      </c>
      <c r="F96" s="31" t="n">
        <v>71.1</v>
      </c>
      <c r="G96" s="31" t="n">
        <v>13.76</v>
      </c>
      <c r="H96" s="31" t="n">
        <v>3.75</v>
      </c>
      <c r="I96" s="31" t="n">
        <v>0.045</v>
      </c>
      <c r="J96" s="31" t="n">
        <v>1.39</v>
      </c>
      <c r="K96" s="31" t="n">
        <v>0.93</v>
      </c>
      <c r="L96" s="31" t="n">
        <v>2.28</v>
      </c>
      <c r="M96" s="31" t="n">
        <v>4.44</v>
      </c>
      <c r="N96" s="31" t="n">
        <v>0.116</v>
      </c>
      <c r="O96" s="31" t="n">
        <v>0.01</v>
      </c>
      <c r="P96" s="31" t="n">
        <v>2.49</v>
      </c>
      <c r="Q96" s="31" t="n">
        <v>100.3</v>
      </c>
      <c r="R96" s="31" t="n">
        <v>4</v>
      </c>
      <c r="S96" s="31" t="n">
        <v>3</v>
      </c>
      <c r="T96" s="31" t="n">
        <v>7</v>
      </c>
      <c r="U96" s="31" t="s">
        <v>92</v>
      </c>
      <c r="V96" s="31" t="n">
        <v>3</v>
      </c>
      <c r="W96" s="31" t="s">
        <v>92</v>
      </c>
      <c r="X96" s="31" t="s">
        <v>99</v>
      </c>
      <c r="Y96" s="31" t="n">
        <v>60</v>
      </c>
      <c r="Z96" s="31" t="n">
        <v>13</v>
      </c>
      <c r="AA96" s="31" t="n">
        <v>1.3</v>
      </c>
      <c r="AB96" s="31" t="n">
        <v>35</v>
      </c>
      <c r="AC96" s="31" t="n">
        <v>68</v>
      </c>
      <c r="AD96" s="31" t="n">
        <v>70</v>
      </c>
      <c r="AE96" s="31" t="n">
        <v>28.7</v>
      </c>
      <c r="AF96" s="31" t="n">
        <v>196</v>
      </c>
      <c r="AG96" s="31" t="n">
        <v>12.3</v>
      </c>
      <c r="AH96" s="31" t="s">
        <v>100</v>
      </c>
      <c r="AI96" s="31" t="n">
        <v>0.6</v>
      </c>
      <c r="AJ96" s="31" t="s">
        <v>94</v>
      </c>
      <c r="AK96" s="31" t="n">
        <v>2</v>
      </c>
      <c r="AL96" s="31" t="n">
        <v>1.4</v>
      </c>
      <c r="AM96" s="31" t="n">
        <v>0.7</v>
      </c>
      <c r="AN96" s="31" t="n">
        <v>761</v>
      </c>
      <c r="AO96" s="31" t="n">
        <v>41.7</v>
      </c>
      <c r="AP96" s="31" t="n">
        <v>83.5</v>
      </c>
      <c r="AQ96" s="31" t="n">
        <v>9.32</v>
      </c>
      <c r="AR96" s="31" t="n">
        <v>35.1</v>
      </c>
      <c r="AS96" s="31" t="n">
        <v>6.96</v>
      </c>
      <c r="AT96" s="31" t="n">
        <v>0.609</v>
      </c>
      <c r="AU96" s="31" t="n">
        <v>5.27</v>
      </c>
      <c r="AV96" s="31" t="n">
        <v>0.82</v>
      </c>
      <c r="AW96" s="31" t="n">
        <v>4.71</v>
      </c>
      <c r="AX96" s="31" t="n">
        <v>0.97</v>
      </c>
      <c r="AY96" s="31" t="n">
        <v>3.04</v>
      </c>
      <c r="AZ96" s="31" t="n">
        <v>0.51</v>
      </c>
      <c r="BA96" s="31" t="n">
        <v>3.5</v>
      </c>
      <c r="BB96" s="31" t="n">
        <v>0.534</v>
      </c>
      <c r="BC96" s="31" t="n">
        <v>4.9</v>
      </c>
      <c r="BD96" s="31" t="n">
        <v>0.55</v>
      </c>
      <c r="BE96" s="31" t="n">
        <v>1.3</v>
      </c>
      <c r="BF96" s="31" t="n">
        <v>0.2</v>
      </c>
      <c r="BG96" s="31" t="n">
        <v>12</v>
      </c>
      <c r="BH96" s="31" t="s">
        <v>94</v>
      </c>
      <c r="BI96" s="31" t="n">
        <v>11.3</v>
      </c>
      <c r="BJ96" s="31" t="n">
        <v>6.44</v>
      </c>
    </row>
    <row r="97" customFormat="false" ht="15" hidden="false" customHeight="false" outlineLevel="0" collapsed="false">
      <c r="A97" s="28" t="s">
        <v>201</v>
      </c>
      <c r="B97" s="29" t="n">
        <v>6038051</v>
      </c>
      <c r="C97" s="29" t="n">
        <v>432441</v>
      </c>
      <c r="D97" s="26" t="s">
        <v>189</v>
      </c>
      <c r="E97" s="30" t="s">
        <v>202</v>
      </c>
      <c r="F97" s="31" t="n">
        <v>62.91</v>
      </c>
      <c r="G97" s="31" t="n">
        <v>13.87</v>
      </c>
      <c r="H97" s="31" t="n">
        <v>7.54</v>
      </c>
      <c r="I97" s="31" t="n">
        <v>0.043</v>
      </c>
      <c r="J97" s="31" t="n">
        <v>5.46</v>
      </c>
      <c r="K97" s="31" t="n">
        <v>0.16</v>
      </c>
      <c r="L97" s="31" t="n">
        <v>0.29</v>
      </c>
      <c r="M97" s="31" t="n">
        <v>2.04</v>
      </c>
      <c r="N97" s="31" t="n">
        <v>0.325</v>
      </c>
      <c r="O97" s="31" t="n">
        <v>0.09</v>
      </c>
      <c r="P97" s="31" t="n">
        <v>5.6</v>
      </c>
      <c r="Q97" s="31" t="n">
        <v>98.32</v>
      </c>
      <c r="R97" s="31" t="n">
        <v>15</v>
      </c>
      <c r="S97" s="31" t="s">
        <v>97</v>
      </c>
      <c r="T97" s="31" t="n">
        <v>27</v>
      </c>
      <c r="U97" s="31" t="s">
        <v>92</v>
      </c>
      <c r="V97" s="31" t="n">
        <v>9</v>
      </c>
      <c r="W97" s="31" t="s">
        <v>92</v>
      </c>
      <c r="X97" s="31" t="n">
        <v>20</v>
      </c>
      <c r="Y97" s="31" t="n">
        <v>100</v>
      </c>
      <c r="Z97" s="31" t="n">
        <v>16</v>
      </c>
      <c r="AA97" s="31" t="n">
        <v>0.7</v>
      </c>
      <c r="AB97" s="31" t="n">
        <v>26</v>
      </c>
      <c r="AC97" s="31" t="n">
        <v>20</v>
      </c>
      <c r="AD97" s="31" t="n">
        <v>17</v>
      </c>
      <c r="AE97" s="31" t="n">
        <v>34.6</v>
      </c>
      <c r="AF97" s="31" t="n">
        <v>69</v>
      </c>
      <c r="AG97" s="31" t="n">
        <v>1.8</v>
      </c>
      <c r="AH97" s="31" t="s">
        <v>100</v>
      </c>
      <c r="AI97" s="31" t="s">
        <v>101</v>
      </c>
      <c r="AJ97" s="31" t="s">
        <v>94</v>
      </c>
      <c r="AK97" s="31" t="n">
        <v>1</v>
      </c>
      <c r="AL97" s="31" t="n">
        <v>0.5</v>
      </c>
      <c r="AM97" s="31" t="n">
        <v>0.4</v>
      </c>
      <c r="AN97" s="31" t="n">
        <v>540</v>
      </c>
      <c r="AO97" s="31" t="n">
        <v>5.53</v>
      </c>
      <c r="AP97" s="31" t="n">
        <v>13.7</v>
      </c>
      <c r="AQ97" s="31" t="n">
        <v>2.02</v>
      </c>
      <c r="AR97" s="31" t="n">
        <v>10.1</v>
      </c>
      <c r="AS97" s="31" t="n">
        <v>3.14</v>
      </c>
      <c r="AT97" s="31" t="n">
        <v>0.606</v>
      </c>
      <c r="AU97" s="31" t="n">
        <v>3.92</v>
      </c>
      <c r="AV97" s="31" t="n">
        <v>0.8</v>
      </c>
      <c r="AW97" s="31" t="n">
        <v>5.46</v>
      </c>
      <c r="AX97" s="31" t="n">
        <v>1.18</v>
      </c>
      <c r="AY97" s="31" t="n">
        <v>3.67</v>
      </c>
      <c r="AZ97" s="31" t="n">
        <v>0.596</v>
      </c>
      <c r="BA97" s="31" t="n">
        <v>3.95</v>
      </c>
      <c r="BB97" s="31" t="n">
        <v>0.579</v>
      </c>
      <c r="BC97" s="31" t="n">
        <v>1.8</v>
      </c>
      <c r="BD97" s="31" t="n">
        <v>0.09</v>
      </c>
      <c r="BE97" s="31" t="n">
        <v>2.8</v>
      </c>
      <c r="BF97" s="31" t="n">
        <v>0.42</v>
      </c>
      <c r="BG97" s="31" t="n">
        <v>8</v>
      </c>
      <c r="BH97" s="31" t="n">
        <v>0.2</v>
      </c>
      <c r="BI97" s="31" t="n">
        <v>0.57</v>
      </c>
      <c r="BJ97" s="31" t="n">
        <v>1.5</v>
      </c>
    </row>
    <row r="98" customFormat="false" ht="15" hidden="false" customHeight="false" outlineLevel="0" collapsed="false">
      <c r="A98" s="28" t="s">
        <v>203</v>
      </c>
      <c r="B98" s="29" t="n">
        <v>6038051</v>
      </c>
      <c r="C98" s="29" t="n">
        <v>432441</v>
      </c>
      <c r="D98" s="26" t="s">
        <v>189</v>
      </c>
      <c r="E98" s="30" t="s">
        <v>202</v>
      </c>
      <c r="F98" s="31" t="n">
        <v>63.08</v>
      </c>
      <c r="G98" s="31" t="n">
        <v>12.23</v>
      </c>
      <c r="H98" s="31" t="n">
        <v>11.41</v>
      </c>
      <c r="I98" s="31" t="n">
        <v>0.091</v>
      </c>
      <c r="J98" s="31" t="n">
        <v>6.47</v>
      </c>
      <c r="K98" s="31" t="n">
        <v>0.13</v>
      </c>
      <c r="L98" s="31" t="n">
        <v>0.09</v>
      </c>
      <c r="M98" s="31" t="n">
        <v>0.75</v>
      </c>
      <c r="N98" s="31" t="n">
        <v>0.368</v>
      </c>
      <c r="O98" s="31" t="n">
        <v>0.05</v>
      </c>
      <c r="P98" s="31" t="n">
        <v>4.82</v>
      </c>
      <c r="Q98" s="31" t="n">
        <v>99.49</v>
      </c>
      <c r="R98" s="31" t="n">
        <v>28</v>
      </c>
      <c r="S98" s="31" t="s">
        <v>97</v>
      </c>
      <c r="T98" s="31" t="n">
        <v>153</v>
      </c>
      <c r="U98" s="31" t="n">
        <v>60</v>
      </c>
      <c r="V98" s="31" t="n">
        <v>15</v>
      </c>
      <c r="W98" s="31" t="s">
        <v>92</v>
      </c>
      <c r="X98" s="31" t="n">
        <v>30</v>
      </c>
      <c r="Y98" s="31" t="n">
        <v>200</v>
      </c>
      <c r="Z98" s="31" t="n">
        <v>14</v>
      </c>
      <c r="AA98" s="31" t="n">
        <v>0.7</v>
      </c>
      <c r="AB98" s="31" t="n">
        <v>6</v>
      </c>
      <c r="AC98" s="31" t="n">
        <v>7</v>
      </c>
      <c r="AD98" s="31" t="n">
        <v>5</v>
      </c>
      <c r="AE98" s="31" t="n">
        <v>14.2</v>
      </c>
      <c r="AF98" s="31" t="n">
        <v>36</v>
      </c>
      <c r="AG98" s="31" t="n">
        <v>1</v>
      </c>
      <c r="AH98" s="31" t="s">
        <v>100</v>
      </c>
      <c r="AI98" s="31" t="s">
        <v>101</v>
      </c>
      <c r="AJ98" s="31" t="s">
        <v>94</v>
      </c>
      <c r="AK98" s="31" t="n">
        <v>3</v>
      </c>
      <c r="AL98" s="31" t="s">
        <v>95</v>
      </c>
      <c r="AM98" s="31" t="n">
        <v>0.2</v>
      </c>
      <c r="AN98" s="31" t="n">
        <v>227</v>
      </c>
      <c r="AO98" s="31" t="n">
        <v>3.13</v>
      </c>
      <c r="AP98" s="31" t="n">
        <v>7.7</v>
      </c>
      <c r="AQ98" s="31" t="n">
        <v>1.06</v>
      </c>
      <c r="AR98" s="31" t="n">
        <v>5.16</v>
      </c>
      <c r="AS98" s="31" t="n">
        <v>1.51</v>
      </c>
      <c r="AT98" s="31" t="n">
        <v>0.265</v>
      </c>
      <c r="AU98" s="31" t="n">
        <v>2</v>
      </c>
      <c r="AV98" s="31" t="n">
        <v>0.38</v>
      </c>
      <c r="AW98" s="31" t="n">
        <v>2.37</v>
      </c>
      <c r="AX98" s="31" t="n">
        <v>0.5</v>
      </c>
      <c r="AY98" s="31" t="n">
        <v>1.53</v>
      </c>
      <c r="AZ98" s="31" t="n">
        <v>0.242</v>
      </c>
      <c r="BA98" s="31" t="n">
        <v>1.61</v>
      </c>
      <c r="BB98" s="31" t="n">
        <v>0.244</v>
      </c>
      <c r="BC98" s="31" t="n">
        <v>1</v>
      </c>
      <c r="BD98" s="31" t="n">
        <v>0.04</v>
      </c>
      <c r="BE98" s="31" t="n">
        <v>0.8</v>
      </c>
      <c r="BF98" s="31" t="n">
        <v>0.38</v>
      </c>
      <c r="BG98" s="31" t="n">
        <v>12</v>
      </c>
      <c r="BH98" s="31" t="s">
        <v>94</v>
      </c>
      <c r="BI98" s="31" t="n">
        <v>0.3</v>
      </c>
      <c r="BJ98" s="31" t="n">
        <v>0.53</v>
      </c>
    </row>
    <row r="99" customFormat="false" ht="15" hidden="false" customHeight="false" outlineLevel="0" collapsed="false">
      <c r="A99" s="28" t="s">
        <v>204</v>
      </c>
      <c r="B99" s="29" t="n">
        <v>6038051</v>
      </c>
      <c r="C99" s="29" t="n">
        <v>432441</v>
      </c>
      <c r="D99" s="26" t="s">
        <v>189</v>
      </c>
      <c r="E99" s="30" t="s">
        <v>202</v>
      </c>
      <c r="F99" s="31" t="n">
        <v>52.64</v>
      </c>
      <c r="G99" s="31" t="n">
        <v>16.89</v>
      </c>
      <c r="H99" s="31" t="n">
        <v>11.91</v>
      </c>
      <c r="I99" s="31" t="n">
        <v>0.216</v>
      </c>
      <c r="J99" s="31" t="n">
        <v>4.8</v>
      </c>
      <c r="K99" s="31" t="n">
        <v>7.49</v>
      </c>
      <c r="L99" s="31" t="n">
        <v>2.26</v>
      </c>
      <c r="M99" s="31" t="n">
        <v>1.4</v>
      </c>
      <c r="N99" s="31" t="n">
        <v>0.538</v>
      </c>
      <c r="O99" s="31" t="n">
        <v>0.08</v>
      </c>
      <c r="P99" s="31" t="n">
        <v>1.26</v>
      </c>
      <c r="Q99" s="31" t="n">
        <v>99.51</v>
      </c>
      <c r="R99" s="31" t="n">
        <v>38</v>
      </c>
      <c r="S99" s="31" t="s">
        <v>97</v>
      </c>
      <c r="T99" s="31" t="n">
        <v>286</v>
      </c>
      <c r="U99" s="31" t="s">
        <v>92</v>
      </c>
      <c r="V99" s="31" t="n">
        <v>32</v>
      </c>
      <c r="W99" s="31" t="s">
        <v>92</v>
      </c>
      <c r="X99" s="31" t="n">
        <v>110</v>
      </c>
      <c r="Y99" s="31" t="n">
        <v>110</v>
      </c>
      <c r="Z99" s="31" t="n">
        <v>16</v>
      </c>
      <c r="AA99" s="31" t="n">
        <v>2</v>
      </c>
      <c r="AB99" s="31" t="n">
        <v>5</v>
      </c>
      <c r="AC99" s="31" t="n">
        <v>27</v>
      </c>
      <c r="AD99" s="31" t="n">
        <v>348</v>
      </c>
      <c r="AE99" s="31" t="n">
        <v>10.4</v>
      </c>
      <c r="AF99" s="31" t="n">
        <v>24</v>
      </c>
      <c r="AG99" s="31" t="n">
        <v>0.9</v>
      </c>
      <c r="AH99" s="31" t="s">
        <v>100</v>
      </c>
      <c r="AI99" s="31" t="s">
        <v>101</v>
      </c>
      <c r="AJ99" s="31" t="s">
        <v>94</v>
      </c>
      <c r="AK99" s="31" t="s">
        <v>97</v>
      </c>
      <c r="AL99" s="31" t="n">
        <v>1.6</v>
      </c>
      <c r="AM99" s="31" t="n">
        <v>0.5</v>
      </c>
      <c r="AN99" s="31" t="n">
        <v>498</v>
      </c>
      <c r="AO99" s="31" t="n">
        <v>2.14</v>
      </c>
      <c r="AP99" s="31" t="n">
        <v>5.45</v>
      </c>
      <c r="AQ99" s="31" t="n">
        <v>0.79</v>
      </c>
      <c r="AR99" s="31" t="n">
        <v>3.98</v>
      </c>
      <c r="AS99" s="31" t="n">
        <v>1.25</v>
      </c>
      <c r="AT99" s="31" t="n">
        <v>0.528</v>
      </c>
      <c r="AU99" s="31" t="n">
        <v>1.45</v>
      </c>
      <c r="AV99" s="31" t="n">
        <v>0.27</v>
      </c>
      <c r="AW99" s="31" t="n">
        <v>1.79</v>
      </c>
      <c r="AX99" s="31" t="n">
        <v>0.38</v>
      </c>
      <c r="AY99" s="31" t="n">
        <v>1.17</v>
      </c>
      <c r="AZ99" s="31" t="n">
        <v>0.184</v>
      </c>
      <c r="BA99" s="31" t="n">
        <v>1.25</v>
      </c>
      <c r="BB99" s="31" t="n">
        <v>0.196</v>
      </c>
      <c r="BC99" s="31" t="n">
        <v>0.6</v>
      </c>
      <c r="BD99" s="31" t="n">
        <v>0.02</v>
      </c>
      <c r="BE99" s="31" t="n">
        <v>0.6</v>
      </c>
      <c r="BF99" s="31" t="n">
        <v>0.14</v>
      </c>
      <c r="BG99" s="31" t="s">
        <v>93</v>
      </c>
      <c r="BH99" s="31" t="s">
        <v>94</v>
      </c>
      <c r="BI99" s="31" t="n">
        <v>0.45</v>
      </c>
      <c r="BJ99" s="31" t="n">
        <v>0.22</v>
      </c>
    </row>
    <row r="100" customFormat="false" ht="15" hidden="false" customHeight="false" outlineLevel="0" collapsed="false">
      <c r="A100" s="28" t="s">
        <v>205</v>
      </c>
      <c r="B100" s="29" t="n">
        <v>6038004</v>
      </c>
      <c r="C100" s="29" t="n">
        <v>432401</v>
      </c>
      <c r="D100" s="26" t="s">
        <v>189</v>
      </c>
      <c r="E100" s="30" t="s">
        <v>202</v>
      </c>
      <c r="F100" s="31" t="n">
        <v>71.76</v>
      </c>
      <c r="G100" s="31" t="n">
        <v>12.29</v>
      </c>
      <c r="H100" s="31" t="n">
        <v>4.49</v>
      </c>
      <c r="I100" s="31" t="n">
        <v>0.048</v>
      </c>
      <c r="J100" s="31" t="n">
        <v>2.04</v>
      </c>
      <c r="K100" s="31" t="n">
        <v>2.47</v>
      </c>
      <c r="L100" s="31" t="n">
        <v>0.83</v>
      </c>
      <c r="M100" s="31" t="n">
        <v>1.79</v>
      </c>
      <c r="N100" s="31" t="n">
        <v>0.259</v>
      </c>
      <c r="O100" s="31" t="n">
        <v>0.05</v>
      </c>
      <c r="P100" s="31" t="n">
        <v>2.73</v>
      </c>
      <c r="Q100" s="31" t="n">
        <v>98.76</v>
      </c>
      <c r="R100" s="31" t="n">
        <v>20</v>
      </c>
      <c r="S100" s="31" t="s">
        <v>97</v>
      </c>
      <c r="T100" s="31" t="s">
        <v>93</v>
      </c>
      <c r="U100" s="31" t="s">
        <v>92</v>
      </c>
      <c r="V100" s="31" t="n">
        <v>1</v>
      </c>
      <c r="W100" s="31" t="s">
        <v>92</v>
      </c>
      <c r="X100" s="31" t="n">
        <v>40</v>
      </c>
      <c r="Y100" s="31" t="n">
        <v>60</v>
      </c>
      <c r="Z100" s="31" t="n">
        <v>16</v>
      </c>
      <c r="AA100" s="31" t="n">
        <v>1.2</v>
      </c>
      <c r="AB100" s="31" t="s">
        <v>93</v>
      </c>
      <c r="AC100" s="31" t="n">
        <v>18</v>
      </c>
      <c r="AD100" s="31" t="n">
        <v>50</v>
      </c>
      <c r="AE100" s="31" t="n">
        <v>34.2</v>
      </c>
      <c r="AF100" s="31" t="n">
        <v>91</v>
      </c>
      <c r="AG100" s="31" t="n">
        <v>2</v>
      </c>
      <c r="AH100" s="31" t="s">
        <v>100</v>
      </c>
      <c r="AI100" s="31" t="s">
        <v>101</v>
      </c>
      <c r="AJ100" s="31" t="s">
        <v>94</v>
      </c>
      <c r="AK100" s="31" t="s">
        <v>97</v>
      </c>
      <c r="AL100" s="31" t="s">
        <v>95</v>
      </c>
      <c r="AM100" s="31" t="n">
        <v>0.4</v>
      </c>
      <c r="AN100" s="31" t="n">
        <v>272</v>
      </c>
      <c r="AO100" s="31" t="n">
        <v>5.54</v>
      </c>
      <c r="AP100" s="31" t="n">
        <v>14.1</v>
      </c>
      <c r="AQ100" s="31" t="n">
        <v>2.07</v>
      </c>
      <c r="AR100" s="31" t="n">
        <v>10.5</v>
      </c>
      <c r="AS100" s="31" t="n">
        <v>3.37</v>
      </c>
      <c r="AT100" s="31" t="n">
        <v>1.03</v>
      </c>
      <c r="AU100" s="31" t="n">
        <v>4.37</v>
      </c>
      <c r="AV100" s="31" t="n">
        <v>0.85</v>
      </c>
      <c r="AW100" s="31" t="n">
        <v>5.71</v>
      </c>
      <c r="AX100" s="31" t="n">
        <v>1.21</v>
      </c>
      <c r="AY100" s="31" t="n">
        <v>3.81</v>
      </c>
      <c r="AZ100" s="31" t="n">
        <v>0.61</v>
      </c>
      <c r="BA100" s="31" t="n">
        <v>4.02</v>
      </c>
      <c r="BB100" s="31" t="n">
        <v>0.605</v>
      </c>
      <c r="BC100" s="31" t="n">
        <v>2.4</v>
      </c>
      <c r="BD100" s="31" t="n">
        <v>0.1</v>
      </c>
      <c r="BE100" s="31" t="n">
        <v>1</v>
      </c>
      <c r="BF100" s="31" t="n">
        <v>0.08</v>
      </c>
      <c r="BG100" s="31" t="s">
        <v>93</v>
      </c>
      <c r="BH100" s="31" t="s">
        <v>94</v>
      </c>
      <c r="BI100" s="31" t="n">
        <v>0.55</v>
      </c>
      <c r="BJ100" s="31" t="n">
        <v>0.59</v>
      </c>
    </row>
    <row r="101" customFormat="false" ht="15" hidden="false" customHeight="false" outlineLevel="0" collapsed="false">
      <c r="A101" s="28" t="s">
        <v>206</v>
      </c>
      <c r="B101" s="29" t="n">
        <v>6038004</v>
      </c>
      <c r="C101" s="29" t="n">
        <v>432401</v>
      </c>
      <c r="D101" s="26" t="s">
        <v>189</v>
      </c>
      <c r="E101" s="30" t="s">
        <v>202</v>
      </c>
      <c r="F101" s="31" t="n">
        <v>59.77</v>
      </c>
      <c r="G101" s="31" t="n">
        <v>13.93</v>
      </c>
      <c r="H101" s="31" t="n">
        <v>9.34</v>
      </c>
      <c r="I101" s="31" t="n">
        <v>0.042</v>
      </c>
      <c r="J101" s="31" t="n">
        <v>4.72</v>
      </c>
      <c r="K101" s="31" t="n">
        <v>1.86</v>
      </c>
      <c r="L101" s="31" t="n">
        <v>0.54</v>
      </c>
      <c r="M101" s="31" t="n">
        <v>0.92</v>
      </c>
      <c r="N101" s="31" t="n">
        <v>0.394</v>
      </c>
      <c r="O101" s="31" t="n">
        <v>0.06</v>
      </c>
      <c r="P101" s="31" t="n">
        <v>7.63</v>
      </c>
      <c r="Q101" s="31" t="n">
        <v>99.2</v>
      </c>
      <c r="R101" s="31" t="n">
        <v>30</v>
      </c>
      <c r="S101" s="31" t="s">
        <v>97</v>
      </c>
      <c r="T101" s="31" t="n">
        <v>156</v>
      </c>
      <c r="U101" s="31" t="n">
        <v>50</v>
      </c>
      <c r="V101" s="31" t="n">
        <v>17</v>
      </c>
      <c r="W101" s="31" t="s">
        <v>92</v>
      </c>
      <c r="X101" s="31" t="n">
        <v>130</v>
      </c>
      <c r="Y101" s="31" t="n">
        <v>40</v>
      </c>
      <c r="Z101" s="31" t="n">
        <v>13</v>
      </c>
      <c r="AA101" s="31" t="n">
        <v>0.7</v>
      </c>
      <c r="AB101" s="31" t="n">
        <v>22</v>
      </c>
      <c r="AC101" s="31" t="n">
        <v>8</v>
      </c>
      <c r="AD101" s="31" t="n">
        <v>50</v>
      </c>
      <c r="AE101" s="31" t="n">
        <v>17.5</v>
      </c>
      <c r="AF101" s="31" t="n">
        <v>44</v>
      </c>
      <c r="AG101" s="31" t="n">
        <v>1.5</v>
      </c>
      <c r="AH101" s="31" t="s">
        <v>100</v>
      </c>
      <c r="AI101" s="31" t="s">
        <v>101</v>
      </c>
      <c r="AJ101" s="31" t="s">
        <v>94</v>
      </c>
      <c r="AK101" s="31" t="n">
        <v>1</v>
      </c>
      <c r="AL101" s="31" t="n">
        <v>0.5</v>
      </c>
      <c r="AM101" s="31" t="n">
        <v>0.4</v>
      </c>
      <c r="AN101" s="31" t="n">
        <v>112</v>
      </c>
      <c r="AO101" s="31" t="n">
        <v>2.12</v>
      </c>
      <c r="AP101" s="31" t="n">
        <v>5.66</v>
      </c>
      <c r="AQ101" s="31" t="n">
        <v>0.85</v>
      </c>
      <c r="AR101" s="31" t="n">
        <v>4.42</v>
      </c>
      <c r="AS101" s="31" t="n">
        <v>1.48</v>
      </c>
      <c r="AT101" s="31" t="n">
        <v>0.59</v>
      </c>
      <c r="AU101" s="31" t="n">
        <v>1.89</v>
      </c>
      <c r="AV101" s="31" t="n">
        <v>0.41</v>
      </c>
      <c r="AW101" s="31" t="n">
        <v>2.84</v>
      </c>
      <c r="AX101" s="31" t="n">
        <v>0.62</v>
      </c>
      <c r="AY101" s="31" t="n">
        <v>1.93</v>
      </c>
      <c r="AZ101" s="31" t="n">
        <v>0.319</v>
      </c>
      <c r="BA101" s="31" t="n">
        <v>2.14</v>
      </c>
      <c r="BB101" s="31" t="n">
        <v>0.322</v>
      </c>
      <c r="BC101" s="31" t="n">
        <v>1.2</v>
      </c>
      <c r="BD101" s="31" t="n">
        <v>0.05</v>
      </c>
      <c r="BE101" s="31" t="n">
        <v>2.1</v>
      </c>
      <c r="BF101" s="31" t="s">
        <v>110</v>
      </c>
      <c r="BG101" s="31" t="s">
        <v>93</v>
      </c>
      <c r="BH101" s="31" t="s">
        <v>94</v>
      </c>
      <c r="BI101" s="31" t="n">
        <v>0.4</v>
      </c>
      <c r="BJ101" s="31" t="n">
        <v>0.56</v>
      </c>
    </row>
    <row r="102" customFormat="false" ht="15" hidden="false" customHeight="false" outlineLevel="0" collapsed="false">
      <c r="A102" s="28" t="s">
        <v>207</v>
      </c>
      <c r="B102" s="29" t="n">
        <v>6038004</v>
      </c>
      <c r="C102" s="29" t="n">
        <v>432401</v>
      </c>
      <c r="D102" s="26" t="s">
        <v>189</v>
      </c>
      <c r="E102" s="30" t="s">
        <v>202</v>
      </c>
      <c r="F102" s="31" t="n">
        <v>63.29</v>
      </c>
      <c r="G102" s="31" t="n">
        <v>11.59</v>
      </c>
      <c r="H102" s="31" t="n">
        <v>12.54</v>
      </c>
      <c r="I102" s="31" t="n">
        <v>0.095</v>
      </c>
      <c r="J102" s="31" t="n">
        <v>5.78</v>
      </c>
      <c r="K102" s="31" t="n">
        <v>0.18</v>
      </c>
      <c r="L102" s="31" t="n">
        <v>0.09</v>
      </c>
      <c r="M102" s="31" t="n">
        <v>0.63</v>
      </c>
      <c r="N102" s="31" t="n">
        <v>0.338</v>
      </c>
      <c r="O102" s="31" t="n">
        <v>0.04</v>
      </c>
      <c r="P102" s="31" t="n">
        <v>4.99</v>
      </c>
      <c r="Q102" s="31" t="n">
        <v>99.58</v>
      </c>
      <c r="R102" s="31" t="n">
        <v>25</v>
      </c>
      <c r="S102" s="31" t="s">
        <v>97</v>
      </c>
      <c r="T102" s="31" t="n">
        <v>154</v>
      </c>
      <c r="U102" s="31" t="n">
        <v>50</v>
      </c>
      <c r="V102" s="31" t="n">
        <v>12</v>
      </c>
      <c r="W102" s="31" t="s">
        <v>92</v>
      </c>
      <c r="X102" s="31" t="n">
        <v>130</v>
      </c>
      <c r="Y102" s="31" t="n">
        <v>490</v>
      </c>
      <c r="Z102" s="31" t="n">
        <v>15</v>
      </c>
      <c r="AA102" s="31" t="n">
        <v>0.6</v>
      </c>
      <c r="AB102" s="31" t="n">
        <v>12</v>
      </c>
      <c r="AC102" s="31" t="n">
        <v>6</v>
      </c>
      <c r="AD102" s="31" t="n">
        <v>6</v>
      </c>
      <c r="AE102" s="31" t="n">
        <v>12.8</v>
      </c>
      <c r="AF102" s="31" t="n">
        <v>30</v>
      </c>
      <c r="AG102" s="31" t="n">
        <v>0.8</v>
      </c>
      <c r="AH102" s="31" t="s">
        <v>100</v>
      </c>
      <c r="AI102" s="31" t="s">
        <v>101</v>
      </c>
      <c r="AJ102" s="31" t="s">
        <v>94</v>
      </c>
      <c r="AK102" s="31" t="n">
        <v>4</v>
      </c>
      <c r="AL102" s="31" t="n">
        <v>0.5</v>
      </c>
      <c r="AM102" s="31" t="n">
        <v>0.2</v>
      </c>
      <c r="AN102" s="31" t="n">
        <v>202</v>
      </c>
      <c r="AO102" s="31" t="n">
        <v>2.98</v>
      </c>
      <c r="AP102" s="31" t="n">
        <v>7.59</v>
      </c>
      <c r="AQ102" s="31" t="n">
        <v>1.06</v>
      </c>
      <c r="AR102" s="31" t="n">
        <v>5.38</v>
      </c>
      <c r="AS102" s="31" t="n">
        <v>1.6</v>
      </c>
      <c r="AT102" s="31" t="n">
        <v>0.312</v>
      </c>
      <c r="AU102" s="31" t="n">
        <v>1.85</v>
      </c>
      <c r="AV102" s="31" t="n">
        <v>0.35</v>
      </c>
      <c r="AW102" s="31" t="n">
        <v>2.2</v>
      </c>
      <c r="AX102" s="31" t="n">
        <v>0.46</v>
      </c>
      <c r="AY102" s="31" t="n">
        <v>1.4</v>
      </c>
      <c r="AZ102" s="31" t="n">
        <v>0.216</v>
      </c>
      <c r="BA102" s="31" t="n">
        <v>1.44</v>
      </c>
      <c r="BB102" s="31" t="n">
        <v>0.219</v>
      </c>
      <c r="BC102" s="31" t="n">
        <v>0.9</v>
      </c>
      <c r="BD102" s="31" t="n">
        <v>0.04</v>
      </c>
      <c r="BE102" s="31" t="n">
        <v>0.7</v>
      </c>
      <c r="BF102" s="31" t="n">
        <v>0.33</v>
      </c>
      <c r="BG102" s="31" t="n">
        <v>27</v>
      </c>
      <c r="BH102" s="31" t="s">
        <v>94</v>
      </c>
      <c r="BI102" s="31" t="n">
        <v>0.3</v>
      </c>
      <c r="BJ102" s="31" t="n">
        <v>0.49</v>
      </c>
    </row>
    <row r="103" customFormat="false" ht="15" hidden="false" customHeight="false" outlineLevel="0" collapsed="false">
      <c r="A103" s="28" t="s">
        <v>208</v>
      </c>
      <c r="B103" s="29" t="n">
        <v>6038004</v>
      </c>
      <c r="C103" s="29" t="n">
        <v>432401</v>
      </c>
      <c r="D103" s="26" t="s">
        <v>189</v>
      </c>
      <c r="E103" s="30" t="s">
        <v>202</v>
      </c>
      <c r="F103" s="31" t="n">
        <v>60.7</v>
      </c>
      <c r="G103" s="31" t="n">
        <v>13.71</v>
      </c>
      <c r="H103" s="31" t="n">
        <v>10.06</v>
      </c>
      <c r="I103" s="31" t="n">
        <v>0.115</v>
      </c>
      <c r="J103" s="31" t="n">
        <v>3.04</v>
      </c>
      <c r="K103" s="31" t="n">
        <v>3.11</v>
      </c>
      <c r="L103" s="31" t="n">
        <v>3.39</v>
      </c>
      <c r="M103" s="31" t="n">
        <v>1.01</v>
      </c>
      <c r="N103" s="31" t="n">
        <v>0.507</v>
      </c>
      <c r="O103" s="31" t="n">
        <v>0.09</v>
      </c>
      <c r="P103" s="31" t="n">
        <v>4.97</v>
      </c>
      <c r="Q103" s="31" t="n">
        <v>100.7</v>
      </c>
      <c r="R103" s="31" t="n">
        <v>29</v>
      </c>
      <c r="S103" s="31" t="s">
        <v>97</v>
      </c>
      <c r="T103" s="31" t="n">
        <v>115</v>
      </c>
      <c r="U103" s="31" t="s">
        <v>92</v>
      </c>
      <c r="V103" s="31" t="n">
        <v>19</v>
      </c>
      <c r="W103" s="31" t="s">
        <v>92</v>
      </c>
      <c r="X103" s="31" t="n">
        <v>50</v>
      </c>
      <c r="Y103" s="31" t="n">
        <v>100</v>
      </c>
      <c r="Z103" s="31" t="n">
        <v>13</v>
      </c>
      <c r="AA103" s="31" t="n">
        <v>1.8</v>
      </c>
      <c r="AB103" s="31" t="s">
        <v>93</v>
      </c>
      <c r="AC103" s="31" t="n">
        <v>12</v>
      </c>
      <c r="AD103" s="31" t="n">
        <v>138</v>
      </c>
      <c r="AE103" s="31" t="n">
        <v>12.9</v>
      </c>
      <c r="AF103" s="31" t="n">
        <v>35</v>
      </c>
      <c r="AG103" s="31" t="n">
        <v>1.3</v>
      </c>
      <c r="AH103" s="31" t="s">
        <v>100</v>
      </c>
      <c r="AI103" s="31" t="s">
        <v>101</v>
      </c>
      <c r="AJ103" s="31" t="s">
        <v>94</v>
      </c>
      <c r="AK103" s="31" t="s">
        <v>97</v>
      </c>
      <c r="AL103" s="31" t="n">
        <v>1.9</v>
      </c>
      <c r="AM103" s="31" t="n">
        <v>0.4</v>
      </c>
      <c r="AN103" s="31" t="n">
        <v>360</v>
      </c>
      <c r="AO103" s="31" t="n">
        <v>4.03</v>
      </c>
      <c r="AP103" s="31" t="n">
        <v>9.09</v>
      </c>
      <c r="AQ103" s="31" t="n">
        <v>1.17</v>
      </c>
      <c r="AR103" s="31" t="n">
        <v>5.49</v>
      </c>
      <c r="AS103" s="31" t="n">
        <v>1.51</v>
      </c>
      <c r="AT103" s="31" t="n">
        <v>0.513</v>
      </c>
      <c r="AU103" s="31" t="n">
        <v>1.71</v>
      </c>
      <c r="AV103" s="31" t="n">
        <v>0.32</v>
      </c>
      <c r="AW103" s="31" t="n">
        <v>2.17</v>
      </c>
      <c r="AX103" s="31" t="n">
        <v>0.47</v>
      </c>
      <c r="AY103" s="31" t="n">
        <v>1.46</v>
      </c>
      <c r="AZ103" s="31" t="n">
        <v>0.233</v>
      </c>
      <c r="BA103" s="31" t="n">
        <v>1.6</v>
      </c>
      <c r="BB103" s="31" t="n">
        <v>0.252</v>
      </c>
      <c r="BC103" s="31" t="n">
        <v>1</v>
      </c>
      <c r="BD103" s="31" t="n">
        <v>0.07</v>
      </c>
      <c r="BE103" s="31" t="n">
        <v>1.8</v>
      </c>
      <c r="BF103" s="31" t="n">
        <v>0.14</v>
      </c>
      <c r="BG103" s="31" t="s">
        <v>93</v>
      </c>
      <c r="BH103" s="31" t="s">
        <v>94</v>
      </c>
      <c r="BI103" s="31" t="n">
        <v>0.82</v>
      </c>
      <c r="BJ103" s="31" t="n">
        <v>0.31</v>
      </c>
    </row>
    <row r="104" customFormat="false" ht="15" hidden="false" customHeight="false" outlineLevel="0" collapsed="false">
      <c r="A104" s="28" t="s">
        <v>209</v>
      </c>
      <c r="B104" s="29" t="n">
        <v>6038067</v>
      </c>
      <c r="C104" s="29" t="n">
        <v>432522</v>
      </c>
      <c r="D104" s="26" t="s">
        <v>189</v>
      </c>
      <c r="E104" s="30" t="s">
        <v>202</v>
      </c>
      <c r="F104" s="31" t="n">
        <v>70.22</v>
      </c>
      <c r="G104" s="31" t="n">
        <v>13.67</v>
      </c>
      <c r="H104" s="31" t="n">
        <v>4.42</v>
      </c>
      <c r="I104" s="31" t="n">
        <v>0.035</v>
      </c>
      <c r="J104" s="31" t="n">
        <v>4.22</v>
      </c>
      <c r="K104" s="31" t="n">
        <v>0.37</v>
      </c>
      <c r="L104" s="31" t="n">
        <v>0.62</v>
      </c>
      <c r="M104" s="31" t="n">
        <v>1.35</v>
      </c>
      <c r="N104" s="31" t="n">
        <v>0.309</v>
      </c>
      <c r="O104" s="31" t="n">
        <v>0.07</v>
      </c>
      <c r="P104" s="31" t="n">
        <v>3.3</v>
      </c>
      <c r="Q104" s="31" t="n">
        <v>98.57</v>
      </c>
      <c r="R104" s="31" t="n">
        <v>21</v>
      </c>
      <c r="S104" s="31" t="s">
        <v>97</v>
      </c>
      <c r="T104" s="31" t="n">
        <v>22</v>
      </c>
      <c r="U104" s="31" t="s">
        <v>92</v>
      </c>
      <c r="V104" s="31" t="n">
        <v>7</v>
      </c>
      <c r="W104" s="31" t="s">
        <v>92</v>
      </c>
      <c r="X104" s="31" t="n">
        <v>30</v>
      </c>
      <c r="Y104" s="31" t="n">
        <v>60</v>
      </c>
      <c r="Z104" s="31" t="n">
        <v>16</v>
      </c>
      <c r="AA104" s="31" t="n">
        <v>0.9</v>
      </c>
      <c r="AB104" s="31" t="s">
        <v>93</v>
      </c>
      <c r="AC104" s="31" t="n">
        <v>14</v>
      </c>
      <c r="AD104" s="31" t="n">
        <v>48</v>
      </c>
      <c r="AE104" s="31" t="n">
        <v>32.7</v>
      </c>
      <c r="AF104" s="31" t="n">
        <v>76</v>
      </c>
      <c r="AG104" s="31" t="n">
        <v>1.9</v>
      </c>
      <c r="AH104" s="31" t="s">
        <v>100</v>
      </c>
      <c r="AI104" s="31" t="s">
        <v>101</v>
      </c>
      <c r="AJ104" s="31" t="s">
        <v>94</v>
      </c>
      <c r="AK104" s="31" t="s">
        <v>97</v>
      </c>
      <c r="AL104" s="31" t="n">
        <v>0.3</v>
      </c>
      <c r="AM104" s="31" t="n">
        <v>0.3</v>
      </c>
      <c r="AN104" s="31" t="n">
        <v>176</v>
      </c>
      <c r="AO104" s="31" t="n">
        <v>4.85</v>
      </c>
      <c r="AP104" s="31" t="n">
        <v>13.4</v>
      </c>
      <c r="AQ104" s="31" t="n">
        <v>2.01</v>
      </c>
      <c r="AR104" s="31" t="n">
        <v>10.1</v>
      </c>
      <c r="AS104" s="31" t="n">
        <v>3.18</v>
      </c>
      <c r="AT104" s="31" t="n">
        <v>0.774</v>
      </c>
      <c r="AU104" s="31" t="n">
        <v>3.76</v>
      </c>
      <c r="AV104" s="31" t="n">
        <v>0.82</v>
      </c>
      <c r="AW104" s="31" t="n">
        <v>5.44</v>
      </c>
      <c r="AX104" s="31" t="n">
        <v>1.16</v>
      </c>
      <c r="AY104" s="31" t="n">
        <v>3.63</v>
      </c>
      <c r="AZ104" s="31" t="n">
        <v>0.577</v>
      </c>
      <c r="BA104" s="31" t="n">
        <v>3.85</v>
      </c>
      <c r="BB104" s="31" t="n">
        <v>0.587</v>
      </c>
      <c r="BC104" s="31" t="n">
        <v>2.1</v>
      </c>
      <c r="BD104" s="31" t="n">
        <v>0.09</v>
      </c>
      <c r="BE104" s="31" t="n">
        <v>2</v>
      </c>
      <c r="BF104" s="31" t="n">
        <v>0.12</v>
      </c>
      <c r="BG104" s="31" t="s">
        <v>93</v>
      </c>
      <c r="BH104" s="31" t="s">
        <v>94</v>
      </c>
      <c r="BI104" s="31" t="n">
        <v>0.52</v>
      </c>
      <c r="BJ104" s="31" t="n">
        <v>0.59</v>
      </c>
    </row>
    <row r="105" customFormat="false" ht="15" hidden="false" customHeight="false" outlineLevel="0" collapsed="false">
      <c r="A105" s="28" t="s">
        <v>210</v>
      </c>
      <c r="B105" s="29" t="n">
        <v>6038067</v>
      </c>
      <c r="C105" s="29" t="n">
        <v>432522</v>
      </c>
      <c r="D105" s="26" t="s">
        <v>189</v>
      </c>
      <c r="E105" s="30" t="s">
        <v>202</v>
      </c>
      <c r="F105" s="31" t="n">
        <v>61.6</v>
      </c>
      <c r="G105" s="31" t="n">
        <v>13.83</v>
      </c>
      <c r="H105" s="31" t="n">
        <v>6.67</v>
      </c>
      <c r="I105" s="31" t="n">
        <v>0.174</v>
      </c>
      <c r="J105" s="31" t="n">
        <v>7.17</v>
      </c>
      <c r="K105" s="31" t="n">
        <v>3.99</v>
      </c>
      <c r="L105" s="31" t="n">
        <v>0.64</v>
      </c>
      <c r="M105" s="31" t="n">
        <v>1.74</v>
      </c>
      <c r="N105" s="31" t="n">
        <v>0.385</v>
      </c>
      <c r="O105" s="31" t="n">
        <v>0.05</v>
      </c>
      <c r="P105" s="31" t="n">
        <v>4.4</v>
      </c>
      <c r="Q105" s="31" t="n">
        <v>100.7</v>
      </c>
      <c r="R105" s="31" t="n">
        <v>32</v>
      </c>
      <c r="S105" s="31" t="s">
        <v>97</v>
      </c>
      <c r="T105" s="31" t="n">
        <v>168</v>
      </c>
      <c r="U105" s="31" t="n">
        <v>150</v>
      </c>
      <c r="V105" s="31" t="n">
        <v>23</v>
      </c>
      <c r="W105" s="31" t="s">
        <v>92</v>
      </c>
      <c r="X105" s="31" t="n">
        <v>60</v>
      </c>
      <c r="Y105" s="31" t="n">
        <v>380</v>
      </c>
      <c r="Z105" s="31" t="n">
        <v>12</v>
      </c>
      <c r="AA105" s="31" t="n">
        <v>0.5</v>
      </c>
      <c r="AB105" s="31" t="n">
        <v>22</v>
      </c>
      <c r="AC105" s="31" t="n">
        <v>21</v>
      </c>
      <c r="AD105" s="31" t="n">
        <v>58</v>
      </c>
      <c r="AE105" s="31" t="n">
        <v>13.5</v>
      </c>
      <c r="AF105" s="31" t="n">
        <v>40</v>
      </c>
      <c r="AG105" s="31" t="n">
        <v>1.2</v>
      </c>
      <c r="AH105" s="31" t="s">
        <v>100</v>
      </c>
      <c r="AI105" s="31" t="s">
        <v>101</v>
      </c>
      <c r="AJ105" s="31" t="s">
        <v>94</v>
      </c>
      <c r="AK105" s="31" t="s">
        <v>97</v>
      </c>
      <c r="AL105" s="31" t="n">
        <v>6.6</v>
      </c>
      <c r="AM105" s="31" t="n">
        <v>0.8</v>
      </c>
      <c r="AN105" s="31" t="n">
        <v>128</v>
      </c>
      <c r="AO105" s="31" t="n">
        <v>1.86</v>
      </c>
      <c r="AP105" s="31" t="n">
        <v>5.02</v>
      </c>
      <c r="AQ105" s="31" t="n">
        <v>0.73</v>
      </c>
      <c r="AR105" s="31" t="n">
        <v>3.75</v>
      </c>
      <c r="AS105" s="31" t="n">
        <v>1.29</v>
      </c>
      <c r="AT105" s="31" t="n">
        <v>0.48</v>
      </c>
      <c r="AU105" s="31" t="n">
        <v>1.58</v>
      </c>
      <c r="AV105" s="31" t="n">
        <v>0.34</v>
      </c>
      <c r="AW105" s="31" t="n">
        <v>2.23</v>
      </c>
      <c r="AX105" s="31" t="n">
        <v>0.49</v>
      </c>
      <c r="AY105" s="31" t="n">
        <v>1.53</v>
      </c>
      <c r="AZ105" s="31" t="n">
        <v>0.248</v>
      </c>
      <c r="BA105" s="31" t="n">
        <v>1.69</v>
      </c>
      <c r="BB105" s="31" t="n">
        <v>0.264</v>
      </c>
      <c r="BC105" s="31" t="n">
        <v>1.1</v>
      </c>
      <c r="BD105" s="31" t="n">
        <v>0.05</v>
      </c>
      <c r="BE105" s="31" t="n">
        <v>2</v>
      </c>
      <c r="BF105" s="31" t="n">
        <v>1.4</v>
      </c>
      <c r="BG105" s="31" t="n">
        <v>123</v>
      </c>
      <c r="BH105" s="31" t="s">
        <v>94</v>
      </c>
      <c r="BI105" s="31" t="n">
        <v>0.34</v>
      </c>
      <c r="BJ105" s="31" t="n">
        <v>0.71</v>
      </c>
    </row>
    <row r="106" customFormat="false" ht="15" hidden="false" customHeight="false" outlineLevel="0" collapsed="false">
      <c r="A106" s="28" t="s">
        <v>211</v>
      </c>
      <c r="B106" s="29" t="n">
        <v>6038067</v>
      </c>
      <c r="C106" s="29" t="n">
        <v>432522</v>
      </c>
      <c r="D106" s="26" t="s">
        <v>189</v>
      </c>
      <c r="E106" s="30" t="s">
        <v>202</v>
      </c>
      <c r="F106" s="31" t="n">
        <v>62.34</v>
      </c>
      <c r="G106" s="31" t="n">
        <v>14.4</v>
      </c>
      <c r="H106" s="31" t="n">
        <v>10.06</v>
      </c>
      <c r="I106" s="31" t="n">
        <v>0.137</v>
      </c>
      <c r="J106" s="31" t="n">
        <v>2.48</v>
      </c>
      <c r="K106" s="31" t="n">
        <v>5.13</v>
      </c>
      <c r="L106" s="31" t="n">
        <v>1.96</v>
      </c>
      <c r="M106" s="31" t="n">
        <v>1.09</v>
      </c>
      <c r="N106" s="31" t="n">
        <v>0.519</v>
      </c>
      <c r="O106" s="31" t="n">
        <v>0.09</v>
      </c>
      <c r="P106" s="31" t="n">
        <v>2.26</v>
      </c>
      <c r="Q106" s="31" t="n">
        <v>100.5</v>
      </c>
      <c r="R106" s="31" t="n">
        <v>35</v>
      </c>
      <c r="S106" s="31" t="s">
        <v>97</v>
      </c>
      <c r="T106" s="31" t="n">
        <v>127</v>
      </c>
      <c r="U106" s="31" t="s">
        <v>92</v>
      </c>
      <c r="V106" s="31" t="n">
        <v>19</v>
      </c>
      <c r="W106" s="31" t="s">
        <v>92</v>
      </c>
      <c r="X106" s="31" t="n">
        <v>130</v>
      </c>
      <c r="Y106" s="31" t="n">
        <v>100</v>
      </c>
      <c r="Z106" s="31" t="n">
        <v>15</v>
      </c>
      <c r="AA106" s="31" t="n">
        <v>1.6</v>
      </c>
      <c r="AB106" s="31" t="n">
        <v>7</v>
      </c>
      <c r="AC106" s="31" t="n">
        <v>15</v>
      </c>
      <c r="AD106" s="31" t="n">
        <v>447</v>
      </c>
      <c r="AE106" s="31" t="n">
        <v>14.8</v>
      </c>
      <c r="AF106" s="31" t="n">
        <v>41</v>
      </c>
      <c r="AG106" s="31" t="n">
        <v>1.3</v>
      </c>
      <c r="AH106" s="31" t="s">
        <v>100</v>
      </c>
      <c r="AI106" s="31" t="s">
        <v>101</v>
      </c>
      <c r="AJ106" s="31" t="s">
        <v>94</v>
      </c>
      <c r="AK106" s="31" t="s">
        <v>97</v>
      </c>
      <c r="AL106" s="31" t="n">
        <v>2.3</v>
      </c>
      <c r="AM106" s="31" t="n">
        <v>0.5</v>
      </c>
      <c r="AN106" s="31" t="n">
        <v>306</v>
      </c>
      <c r="AO106" s="31" t="n">
        <v>4.13</v>
      </c>
      <c r="AP106" s="31" t="n">
        <v>9.55</v>
      </c>
      <c r="AQ106" s="31" t="n">
        <v>1.25</v>
      </c>
      <c r="AR106" s="31" t="n">
        <v>5.69</v>
      </c>
      <c r="AS106" s="31" t="n">
        <v>1.68</v>
      </c>
      <c r="AT106" s="31" t="n">
        <v>0.551</v>
      </c>
      <c r="AU106" s="31" t="n">
        <v>2</v>
      </c>
      <c r="AV106" s="31" t="n">
        <v>0.38</v>
      </c>
      <c r="AW106" s="31" t="n">
        <v>2.45</v>
      </c>
      <c r="AX106" s="31" t="n">
        <v>0.52</v>
      </c>
      <c r="AY106" s="31" t="n">
        <v>1.65</v>
      </c>
      <c r="AZ106" s="31" t="n">
        <v>0.267</v>
      </c>
      <c r="BA106" s="31" t="n">
        <v>1.79</v>
      </c>
      <c r="BB106" s="31" t="n">
        <v>0.279</v>
      </c>
      <c r="BC106" s="31" t="n">
        <v>1.1</v>
      </c>
      <c r="BD106" s="31" t="n">
        <v>0.06</v>
      </c>
      <c r="BE106" s="31" t="n">
        <v>0.7</v>
      </c>
      <c r="BF106" s="31" t="n">
        <v>0.13</v>
      </c>
      <c r="BG106" s="31" t="s">
        <v>93</v>
      </c>
      <c r="BH106" s="31" t="s">
        <v>94</v>
      </c>
      <c r="BI106" s="31" t="n">
        <v>0.73</v>
      </c>
      <c r="BJ106" s="31" t="n">
        <v>0.55</v>
      </c>
    </row>
    <row r="107" customFormat="false" ht="15" hidden="false" customHeight="false" outlineLevel="0" collapsed="false">
      <c r="A107" s="28" t="s">
        <v>212</v>
      </c>
      <c r="B107" s="29" t="n">
        <v>6068567.809</v>
      </c>
      <c r="C107" s="29" t="n">
        <v>397525.336</v>
      </c>
      <c r="D107" s="26" t="s">
        <v>189</v>
      </c>
      <c r="E107" s="30" t="s">
        <v>213</v>
      </c>
      <c r="F107" s="31" t="n">
        <v>58.86</v>
      </c>
      <c r="G107" s="31" t="n">
        <v>14.12</v>
      </c>
      <c r="H107" s="31" t="n">
        <v>12.41</v>
      </c>
      <c r="I107" s="31" t="n">
        <v>0.216</v>
      </c>
      <c r="J107" s="31" t="n">
        <v>2.7</v>
      </c>
      <c r="K107" s="31" t="n">
        <v>6.78</v>
      </c>
      <c r="L107" s="31" t="n">
        <v>2.81</v>
      </c>
      <c r="M107" s="31" t="n">
        <v>0.42</v>
      </c>
      <c r="N107" s="31" t="n">
        <v>1.351</v>
      </c>
      <c r="O107" s="31" t="n">
        <v>0.18</v>
      </c>
      <c r="P107" s="31" t="n">
        <v>0.55</v>
      </c>
      <c r="Q107" s="31" t="n">
        <v>100.4</v>
      </c>
      <c r="R107" s="31" t="n">
        <v>35</v>
      </c>
      <c r="S107" s="31" t="s">
        <v>97</v>
      </c>
      <c r="T107" s="31" t="n">
        <v>72</v>
      </c>
      <c r="U107" s="31" t="s">
        <v>92</v>
      </c>
      <c r="V107" s="31" t="n">
        <v>23</v>
      </c>
      <c r="W107" s="31" t="s">
        <v>92</v>
      </c>
      <c r="X107" s="31" t="n">
        <v>30</v>
      </c>
      <c r="Y107" s="31" t="n">
        <v>150</v>
      </c>
      <c r="Z107" s="31" t="n">
        <v>19</v>
      </c>
      <c r="AA107" s="31" t="n">
        <v>1.7</v>
      </c>
      <c r="AB107" s="31" t="s">
        <v>93</v>
      </c>
      <c r="AC107" s="31" t="n">
        <v>5</v>
      </c>
      <c r="AD107" s="31" t="n">
        <v>143</v>
      </c>
      <c r="AE107" s="31" t="n">
        <v>37.3</v>
      </c>
      <c r="AF107" s="31" t="n">
        <v>96</v>
      </c>
      <c r="AG107" s="31" t="n">
        <v>1.9</v>
      </c>
      <c r="AH107" s="31" t="s">
        <v>100</v>
      </c>
      <c r="AI107" s="31" t="s">
        <v>101</v>
      </c>
      <c r="AJ107" s="31" t="s">
        <v>94</v>
      </c>
      <c r="AK107" s="31" t="n">
        <v>1</v>
      </c>
      <c r="AL107" s="31" t="s">
        <v>95</v>
      </c>
      <c r="AM107" s="31" t="s">
        <v>94</v>
      </c>
      <c r="AN107" s="31" t="n">
        <v>114</v>
      </c>
      <c r="AO107" s="31" t="n">
        <v>3.15</v>
      </c>
      <c r="AP107" s="31" t="n">
        <v>10.6</v>
      </c>
      <c r="AQ107" s="31" t="n">
        <v>1.79</v>
      </c>
      <c r="AR107" s="31" t="n">
        <v>9.96</v>
      </c>
      <c r="AS107" s="31" t="n">
        <v>3.77</v>
      </c>
      <c r="AT107" s="31" t="n">
        <v>1.39</v>
      </c>
      <c r="AU107" s="31" t="n">
        <v>5.09</v>
      </c>
      <c r="AV107" s="31" t="n">
        <v>0.98</v>
      </c>
      <c r="AW107" s="31" t="n">
        <v>6.43</v>
      </c>
      <c r="AX107" s="31" t="n">
        <v>1.34</v>
      </c>
      <c r="AY107" s="31" t="n">
        <v>4.12</v>
      </c>
      <c r="AZ107" s="31" t="n">
        <v>0.65</v>
      </c>
      <c r="BA107" s="31" t="n">
        <v>4.23</v>
      </c>
      <c r="BB107" s="31" t="n">
        <v>0.627</v>
      </c>
      <c r="BC107" s="31" t="n">
        <v>2.5</v>
      </c>
      <c r="BD107" s="31" t="n">
        <v>0.06</v>
      </c>
      <c r="BE107" s="31" t="s">
        <v>101</v>
      </c>
      <c r="BF107" s="31" t="s">
        <v>110</v>
      </c>
      <c r="BG107" s="31" t="s">
        <v>93</v>
      </c>
      <c r="BH107" s="31" t="s">
        <v>94</v>
      </c>
      <c r="BI107" s="31" t="n">
        <v>0.31</v>
      </c>
      <c r="BJ107" s="31" t="n">
        <v>0.21</v>
      </c>
    </row>
    <row r="108" customFormat="false" ht="15" hidden="false" customHeight="false" outlineLevel="0" collapsed="false">
      <c r="A108" s="28" t="s">
        <v>214</v>
      </c>
      <c r="B108" s="29" t="n">
        <v>6068567.809</v>
      </c>
      <c r="C108" s="29" t="n">
        <v>397525.336</v>
      </c>
      <c r="D108" s="26" t="s">
        <v>189</v>
      </c>
      <c r="E108" s="30" t="s">
        <v>213</v>
      </c>
      <c r="F108" s="31" t="n">
        <v>71.91</v>
      </c>
      <c r="G108" s="31" t="n">
        <v>13.95</v>
      </c>
      <c r="H108" s="31" t="n">
        <v>4.74</v>
      </c>
      <c r="I108" s="31" t="n">
        <v>0.101</v>
      </c>
      <c r="J108" s="31" t="n">
        <v>0.98</v>
      </c>
      <c r="K108" s="31" t="n">
        <v>4.77</v>
      </c>
      <c r="L108" s="31" t="n">
        <v>2.36</v>
      </c>
      <c r="M108" s="31" t="n">
        <v>0.71</v>
      </c>
      <c r="N108" s="31" t="n">
        <v>0.206</v>
      </c>
      <c r="O108" s="31" t="n">
        <v>0.04</v>
      </c>
      <c r="P108" s="31" t="n">
        <v>1.01</v>
      </c>
      <c r="Q108" s="31" t="n">
        <v>100.8</v>
      </c>
      <c r="R108" s="31" t="n">
        <v>17</v>
      </c>
      <c r="S108" s="31" t="s">
        <v>97</v>
      </c>
      <c r="T108" s="31" t="n">
        <v>42</v>
      </c>
      <c r="U108" s="31" t="s">
        <v>92</v>
      </c>
      <c r="V108" s="31" t="n">
        <v>7</v>
      </c>
      <c r="W108" s="31" t="s">
        <v>92</v>
      </c>
      <c r="X108" s="31" t="n">
        <v>50</v>
      </c>
      <c r="Y108" s="31" t="n">
        <v>100</v>
      </c>
      <c r="Z108" s="31" t="n">
        <v>13</v>
      </c>
      <c r="AA108" s="31" t="n">
        <v>1.5</v>
      </c>
      <c r="AB108" s="31" t="s">
        <v>93</v>
      </c>
      <c r="AC108" s="31" t="n">
        <v>12</v>
      </c>
      <c r="AD108" s="31" t="n">
        <v>116</v>
      </c>
      <c r="AE108" s="31" t="n">
        <v>20.2</v>
      </c>
      <c r="AF108" s="31" t="n">
        <v>49</v>
      </c>
      <c r="AG108" s="31" t="n">
        <v>1.7</v>
      </c>
      <c r="AH108" s="31" t="s">
        <v>100</v>
      </c>
      <c r="AI108" s="31" t="s">
        <v>101</v>
      </c>
      <c r="AJ108" s="31" t="s">
        <v>94</v>
      </c>
      <c r="AK108" s="31" t="s">
        <v>97</v>
      </c>
      <c r="AL108" s="31" t="s">
        <v>95</v>
      </c>
      <c r="AM108" s="31" t="n">
        <v>0.3</v>
      </c>
      <c r="AN108" s="31" t="n">
        <v>118</v>
      </c>
      <c r="AO108" s="31" t="n">
        <v>2.4</v>
      </c>
      <c r="AP108" s="31" t="n">
        <v>6.47</v>
      </c>
      <c r="AQ108" s="31" t="n">
        <v>0.91</v>
      </c>
      <c r="AR108" s="31" t="n">
        <v>4.61</v>
      </c>
      <c r="AS108" s="31" t="n">
        <v>1.61</v>
      </c>
      <c r="AT108" s="31" t="n">
        <v>0.44</v>
      </c>
      <c r="AU108" s="31" t="n">
        <v>2.16</v>
      </c>
      <c r="AV108" s="31" t="n">
        <v>0.46</v>
      </c>
      <c r="AW108" s="31" t="n">
        <v>3.2</v>
      </c>
      <c r="AX108" s="31" t="n">
        <v>0.7</v>
      </c>
      <c r="AY108" s="31" t="n">
        <v>2.22</v>
      </c>
      <c r="AZ108" s="31" t="n">
        <v>0.378</v>
      </c>
      <c r="BA108" s="31" t="n">
        <v>2.54</v>
      </c>
      <c r="BB108" s="31" t="n">
        <v>0.391</v>
      </c>
      <c r="BC108" s="31" t="n">
        <v>1.3</v>
      </c>
      <c r="BD108" s="31" t="n">
        <v>0.09</v>
      </c>
      <c r="BE108" s="31" t="n">
        <v>3</v>
      </c>
      <c r="BF108" s="31" t="n">
        <v>0.29</v>
      </c>
      <c r="BG108" s="31" t="s">
        <v>93</v>
      </c>
      <c r="BH108" s="31" t="s">
        <v>94</v>
      </c>
      <c r="BI108" s="31" t="n">
        <v>0.27</v>
      </c>
      <c r="BJ108" s="31" t="n">
        <v>0.34</v>
      </c>
    </row>
    <row r="109" customFormat="false" ht="15" hidden="false" customHeight="false" outlineLevel="0" collapsed="false">
      <c r="A109" s="28" t="s">
        <v>215</v>
      </c>
      <c r="B109" s="29" t="n">
        <v>6068567.809</v>
      </c>
      <c r="C109" s="29" t="n">
        <v>397525.336</v>
      </c>
      <c r="D109" s="26" t="s">
        <v>189</v>
      </c>
      <c r="E109" s="30" t="s">
        <v>213</v>
      </c>
      <c r="F109" s="31" t="n">
        <v>50.13</v>
      </c>
      <c r="G109" s="31" t="n">
        <v>14.83</v>
      </c>
      <c r="H109" s="31" t="n">
        <v>13.75</v>
      </c>
      <c r="I109" s="31" t="n">
        <v>0.173</v>
      </c>
      <c r="J109" s="31" t="n">
        <v>5.53</v>
      </c>
      <c r="K109" s="31" t="n">
        <v>8.83</v>
      </c>
      <c r="L109" s="31" t="n">
        <v>2.98</v>
      </c>
      <c r="M109" s="31" t="n">
        <v>0.81</v>
      </c>
      <c r="N109" s="31" t="n">
        <v>1.564</v>
      </c>
      <c r="O109" s="31" t="n">
        <v>0.21</v>
      </c>
      <c r="P109" s="31" t="n">
        <v>0.99</v>
      </c>
      <c r="Q109" s="31" t="n">
        <v>99.8</v>
      </c>
      <c r="R109" s="31" t="n">
        <v>32</v>
      </c>
      <c r="S109" s="31" t="s">
        <v>97</v>
      </c>
      <c r="T109" s="31" t="n">
        <v>363</v>
      </c>
      <c r="U109" s="31" t="n">
        <v>20</v>
      </c>
      <c r="V109" s="31" t="n">
        <v>39</v>
      </c>
      <c r="W109" s="31" t="n">
        <v>20</v>
      </c>
      <c r="X109" s="31" t="n">
        <v>80</v>
      </c>
      <c r="Y109" s="31" t="n">
        <v>120</v>
      </c>
      <c r="Z109" s="31" t="n">
        <v>21</v>
      </c>
      <c r="AA109" s="31" t="n">
        <v>1.7</v>
      </c>
      <c r="AB109" s="31" t="s">
        <v>93</v>
      </c>
      <c r="AC109" s="31" t="n">
        <v>12</v>
      </c>
      <c r="AD109" s="31" t="n">
        <v>234</v>
      </c>
      <c r="AE109" s="31" t="n">
        <v>23.3</v>
      </c>
      <c r="AF109" s="31" t="n">
        <v>105</v>
      </c>
      <c r="AG109" s="31" t="n">
        <v>6.4</v>
      </c>
      <c r="AH109" s="31" t="s">
        <v>100</v>
      </c>
      <c r="AI109" s="31" t="s">
        <v>101</v>
      </c>
      <c r="AJ109" s="31" t="s">
        <v>94</v>
      </c>
      <c r="AK109" s="31" t="n">
        <v>1</v>
      </c>
      <c r="AL109" s="31" t="s">
        <v>95</v>
      </c>
      <c r="AM109" s="31" t="n">
        <v>0.2</v>
      </c>
      <c r="AN109" s="31" t="n">
        <v>151</v>
      </c>
      <c r="AO109" s="31" t="n">
        <v>7.99</v>
      </c>
      <c r="AP109" s="31" t="n">
        <v>21.1</v>
      </c>
      <c r="AQ109" s="31" t="n">
        <v>2.97</v>
      </c>
      <c r="AR109" s="31" t="n">
        <v>14.3</v>
      </c>
      <c r="AS109" s="31" t="n">
        <v>4.01</v>
      </c>
      <c r="AT109" s="31" t="n">
        <v>1.37</v>
      </c>
      <c r="AU109" s="31" t="n">
        <v>4.52</v>
      </c>
      <c r="AV109" s="31" t="n">
        <v>0.76</v>
      </c>
      <c r="AW109" s="31" t="n">
        <v>4.56</v>
      </c>
      <c r="AX109" s="31" t="n">
        <v>0.88</v>
      </c>
      <c r="AY109" s="31" t="n">
        <v>2.48</v>
      </c>
      <c r="AZ109" s="31" t="n">
        <v>0.363</v>
      </c>
      <c r="BA109" s="31" t="n">
        <v>2.3</v>
      </c>
      <c r="BB109" s="31" t="n">
        <v>0.344</v>
      </c>
      <c r="BC109" s="31" t="n">
        <v>2.6</v>
      </c>
      <c r="BD109" s="31" t="n">
        <v>0.39</v>
      </c>
      <c r="BE109" s="31" t="n">
        <v>1.1</v>
      </c>
      <c r="BF109" s="31" t="n">
        <v>0.07</v>
      </c>
      <c r="BG109" s="31" t="s">
        <v>93</v>
      </c>
      <c r="BH109" s="31" t="s">
        <v>94</v>
      </c>
      <c r="BI109" s="31" t="n">
        <v>0.65</v>
      </c>
      <c r="BJ109" s="31" t="n">
        <v>0.3</v>
      </c>
    </row>
    <row r="110" customFormat="false" ht="15" hidden="false" customHeight="false" outlineLevel="0" collapsed="false">
      <c r="A110" s="28" t="s">
        <v>216</v>
      </c>
      <c r="B110" s="29" t="n">
        <v>6068567.809</v>
      </c>
      <c r="C110" s="29" t="n">
        <v>397525.336</v>
      </c>
      <c r="D110" s="26" t="s">
        <v>189</v>
      </c>
      <c r="E110" s="30" t="s">
        <v>213</v>
      </c>
      <c r="F110" s="31" t="n">
        <v>44.09</v>
      </c>
      <c r="G110" s="31" t="n">
        <v>6.48</v>
      </c>
      <c r="H110" s="31" t="n">
        <v>10.42</v>
      </c>
      <c r="I110" s="31" t="n">
        <v>0.171</v>
      </c>
      <c r="J110" s="31" t="n">
        <v>22.5</v>
      </c>
      <c r="K110" s="31" t="n">
        <v>6.51</v>
      </c>
      <c r="L110" s="31" t="n">
        <v>0.12</v>
      </c>
      <c r="M110" s="31" t="s">
        <v>119</v>
      </c>
      <c r="N110" s="31" t="n">
        <v>0.458</v>
      </c>
      <c r="O110" s="31" t="n">
        <v>0.12</v>
      </c>
      <c r="P110" s="31" t="n">
        <v>8.26</v>
      </c>
      <c r="Q110" s="31" t="n">
        <v>99.14</v>
      </c>
      <c r="R110" s="31" t="n">
        <v>26</v>
      </c>
      <c r="S110" s="31" t="s">
        <v>97</v>
      </c>
      <c r="T110" s="31" t="n">
        <v>161</v>
      </c>
      <c r="U110" s="31" t="n">
        <v>2130</v>
      </c>
      <c r="V110" s="31" t="n">
        <v>79</v>
      </c>
      <c r="W110" s="31" t="n">
        <v>700</v>
      </c>
      <c r="X110" s="31" t="n">
        <v>70</v>
      </c>
      <c r="Y110" s="31" t="n">
        <v>100</v>
      </c>
      <c r="Z110" s="31" t="n">
        <v>8</v>
      </c>
      <c r="AA110" s="31" t="n">
        <v>1.8</v>
      </c>
      <c r="AB110" s="31" t="s">
        <v>93</v>
      </c>
      <c r="AC110" s="31" t="n">
        <v>1</v>
      </c>
      <c r="AD110" s="31" t="n">
        <v>31</v>
      </c>
      <c r="AE110" s="31" t="n">
        <v>8</v>
      </c>
      <c r="AF110" s="31" t="n">
        <v>31</v>
      </c>
      <c r="AG110" s="31" t="n">
        <v>1.9</v>
      </c>
      <c r="AH110" s="31" t="s">
        <v>100</v>
      </c>
      <c r="AI110" s="31" t="s">
        <v>101</v>
      </c>
      <c r="AJ110" s="31" t="s">
        <v>94</v>
      </c>
      <c r="AK110" s="31" t="n">
        <v>1</v>
      </c>
      <c r="AL110" s="31" t="s">
        <v>95</v>
      </c>
      <c r="AM110" s="31" t="s">
        <v>94</v>
      </c>
      <c r="AN110" s="31" t="s">
        <v>217</v>
      </c>
      <c r="AO110" s="31" t="n">
        <v>2.84</v>
      </c>
      <c r="AP110" s="31" t="n">
        <v>6.83</v>
      </c>
      <c r="AQ110" s="31" t="n">
        <v>0.94</v>
      </c>
      <c r="AR110" s="31" t="n">
        <v>4.43</v>
      </c>
      <c r="AS110" s="31" t="n">
        <v>1.24</v>
      </c>
      <c r="AT110" s="31" t="n">
        <v>0.35</v>
      </c>
      <c r="AU110" s="31" t="n">
        <v>1.35</v>
      </c>
      <c r="AV110" s="31" t="n">
        <v>0.23</v>
      </c>
      <c r="AW110" s="31" t="n">
        <v>1.43</v>
      </c>
      <c r="AX110" s="31" t="n">
        <v>0.29</v>
      </c>
      <c r="AY110" s="31" t="n">
        <v>0.86</v>
      </c>
      <c r="AZ110" s="31" t="n">
        <v>0.131</v>
      </c>
      <c r="BA110" s="31" t="n">
        <v>0.86</v>
      </c>
      <c r="BB110" s="31" t="n">
        <v>0.135</v>
      </c>
      <c r="BC110" s="31" t="n">
        <v>0.8</v>
      </c>
      <c r="BD110" s="31" t="n">
        <v>0.1</v>
      </c>
      <c r="BE110" s="31" t="n">
        <v>0.7</v>
      </c>
      <c r="BF110" s="31" t="s">
        <v>110</v>
      </c>
      <c r="BG110" s="31" t="s">
        <v>93</v>
      </c>
      <c r="BH110" s="31" t="s">
        <v>94</v>
      </c>
      <c r="BI110" s="31" t="n">
        <v>0.19</v>
      </c>
      <c r="BJ110" s="31" t="n">
        <v>0.13</v>
      </c>
    </row>
    <row r="111" customFormat="false" ht="15" hidden="false" customHeight="false" outlineLevel="0" collapsed="false">
      <c r="A111" s="28" t="s">
        <v>218</v>
      </c>
      <c r="B111" s="29" t="n">
        <v>6068567.809</v>
      </c>
      <c r="C111" s="29" t="n">
        <v>397525.336</v>
      </c>
      <c r="D111" s="26" t="s">
        <v>189</v>
      </c>
      <c r="E111" s="30" t="s">
        <v>213</v>
      </c>
      <c r="F111" s="31" t="n">
        <v>64.95</v>
      </c>
      <c r="G111" s="31" t="n">
        <v>14.12</v>
      </c>
      <c r="H111" s="31" t="n">
        <v>5.47</v>
      </c>
      <c r="I111" s="31" t="n">
        <v>0.08</v>
      </c>
      <c r="J111" s="31" t="n">
        <v>4.05</v>
      </c>
      <c r="K111" s="31" t="n">
        <v>3.48</v>
      </c>
      <c r="L111" s="31" t="n">
        <v>4.23</v>
      </c>
      <c r="M111" s="31" t="n">
        <v>1.76</v>
      </c>
      <c r="N111" s="31" t="n">
        <v>0.468</v>
      </c>
      <c r="O111" s="31" t="n">
        <v>0.06</v>
      </c>
      <c r="P111" s="31" t="n">
        <v>1.24</v>
      </c>
      <c r="Q111" s="31" t="n">
        <v>99.91</v>
      </c>
      <c r="R111" s="31" t="n">
        <v>10</v>
      </c>
      <c r="S111" s="31" t="n">
        <v>1</v>
      </c>
      <c r="T111" s="31" t="n">
        <v>89</v>
      </c>
      <c r="U111" s="31" t="n">
        <v>90</v>
      </c>
      <c r="V111" s="31" t="n">
        <v>17</v>
      </c>
      <c r="W111" s="31" t="n">
        <v>40</v>
      </c>
      <c r="X111" s="31" t="n">
        <v>20</v>
      </c>
      <c r="Y111" s="31" t="n">
        <v>80</v>
      </c>
      <c r="Z111" s="31" t="n">
        <v>19</v>
      </c>
      <c r="AA111" s="31" t="n">
        <v>1.1</v>
      </c>
      <c r="AB111" s="31" t="s">
        <v>93</v>
      </c>
      <c r="AC111" s="31" t="n">
        <v>29</v>
      </c>
      <c r="AD111" s="31" t="n">
        <v>482</v>
      </c>
      <c r="AE111" s="31" t="n">
        <v>9.4</v>
      </c>
      <c r="AF111" s="31" t="n">
        <v>129</v>
      </c>
      <c r="AG111" s="31" t="n">
        <v>4.5</v>
      </c>
      <c r="AH111" s="31" t="s">
        <v>100</v>
      </c>
      <c r="AI111" s="31" t="s">
        <v>101</v>
      </c>
      <c r="AJ111" s="31" t="s">
        <v>94</v>
      </c>
      <c r="AK111" s="31" t="n">
        <v>2</v>
      </c>
      <c r="AL111" s="31" t="s">
        <v>95</v>
      </c>
      <c r="AM111" s="31" t="n">
        <v>0.6</v>
      </c>
      <c r="AN111" s="31" t="n">
        <v>529</v>
      </c>
      <c r="AO111" s="31" t="n">
        <v>10.4</v>
      </c>
      <c r="AP111" s="31" t="n">
        <v>21.5</v>
      </c>
      <c r="AQ111" s="31" t="n">
        <v>2.48</v>
      </c>
      <c r="AR111" s="31" t="n">
        <v>9.84</v>
      </c>
      <c r="AS111" s="31" t="n">
        <v>2.25</v>
      </c>
      <c r="AT111" s="31" t="n">
        <v>0.744</v>
      </c>
      <c r="AU111" s="31" t="n">
        <v>1.98</v>
      </c>
      <c r="AV111" s="31" t="n">
        <v>0.31</v>
      </c>
      <c r="AW111" s="31" t="n">
        <v>1.76</v>
      </c>
      <c r="AX111" s="31" t="n">
        <v>0.34</v>
      </c>
      <c r="AY111" s="31" t="n">
        <v>0.98</v>
      </c>
      <c r="AZ111" s="31" t="n">
        <v>0.148</v>
      </c>
      <c r="BA111" s="31" t="n">
        <v>0.93</v>
      </c>
      <c r="BB111" s="31" t="n">
        <v>0.137</v>
      </c>
      <c r="BC111" s="31" t="n">
        <v>3</v>
      </c>
      <c r="BD111" s="31" t="n">
        <v>0.35</v>
      </c>
      <c r="BE111" s="31" t="n">
        <v>0.6</v>
      </c>
      <c r="BF111" s="31" t="n">
        <v>0.17</v>
      </c>
      <c r="BG111" s="31" t="s">
        <v>93</v>
      </c>
      <c r="BH111" s="31" t="s">
        <v>94</v>
      </c>
      <c r="BI111" s="31" t="n">
        <v>1.89</v>
      </c>
      <c r="BJ111" s="31" t="n">
        <v>0.87</v>
      </c>
    </row>
    <row r="112" customFormat="false" ht="15" hidden="false" customHeight="false" outlineLevel="0" collapsed="false">
      <c r="A112" s="28" t="s">
        <v>219</v>
      </c>
      <c r="B112" s="29" t="n">
        <v>6068567.809</v>
      </c>
      <c r="C112" s="29" t="n">
        <v>397525.336</v>
      </c>
      <c r="D112" s="26" t="s">
        <v>189</v>
      </c>
      <c r="E112" s="30" t="s">
        <v>213</v>
      </c>
      <c r="F112" s="31" t="n">
        <v>76.6</v>
      </c>
      <c r="G112" s="31" t="n">
        <v>11.63</v>
      </c>
      <c r="H112" s="31" t="n">
        <v>3.33</v>
      </c>
      <c r="I112" s="31" t="n">
        <v>0.055</v>
      </c>
      <c r="J112" s="31" t="n">
        <v>1.04</v>
      </c>
      <c r="K112" s="31" t="n">
        <v>1.27</v>
      </c>
      <c r="L112" s="31" t="n">
        <v>4.07</v>
      </c>
      <c r="M112" s="31" t="n">
        <v>0.8</v>
      </c>
      <c r="N112" s="31" t="n">
        <v>0.143</v>
      </c>
      <c r="O112" s="31" t="s">
        <v>119</v>
      </c>
      <c r="P112" s="31" t="n">
        <v>1.52</v>
      </c>
      <c r="Q112" s="31" t="n">
        <v>100.5</v>
      </c>
      <c r="R112" s="31" t="n">
        <v>12</v>
      </c>
      <c r="S112" s="31" t="s">
        <v>97</v>
      </c>
      <c r="T112" s="31" t="s">
        <v>93</v>
      </c>
      <c r="U112" s="31" t="s">
        <v>92</v>
      </c>
      <c r="V112" s="31" t="n">
        <v>1</v>
      </c>
      <c r="W112" s="31" t="s">
        <v>92</v>
      </c>
      <c r="X112" s="31" t="s">
        <v>99</v>
      </c>
      <c r="Y112" s="31" t="n">
        <v>70</v>
      </c>
      <c r="Z112" s="31" t="n">
        <v>15</v>
      </c>
      <c r="AA112" s="31" t="n">
        <v>1.4</v>
      </c>
      <c r="AB112" s="31" t="s">
        <v>93</v>
      </c>
      <c r="AC112" s="31" t="n">
        <v>15</v>
      </c>
      <c r="AD112" s="31" t="n">
        <v>54</v>
      </c>
      <c r="AE112" s="31" t="n">
        <v>33.1</v>
      </c>
      <c r="AF112" s="31" t="n">
        <v>117</v>
      </c>
      <c r="AG112" s="31" t="n">
        <v>5.8</v>
      </c>
      <c r="AH112" s="31" t="s">
        <v>100</v>
      </c>
      <c r="AI112" s="31" t="s">
        <v>101</v>
      </c>
      <c r="AJ112" s="31" t="s">
        <v>94</v>
      </c>
      <c r="AK112" s="31" t="n">
        <v>2</v>
      </c>
      <c r="AL112" s="31" t="s">
        <v>95</v>
      </c>
      <c r="AM112" s="31" t="n">
        <v>0.2</v>
      </c>
      <c r="AN112" s="31" t="n">
        <v>162</v>
      </c>
      <c r="AO112" s="31" t="n">
        <v>13</v>
      </c>
      <c r="AP112" s="31" t="n">
        <v>30.2</v>
      </c>
      <c r="AQ112" s="31" t="n">
        <v>3.82</v>
      </c>
      <c r="AR112" s="31" t="n">
        <v>16.7</v>
      </c>
      <c r="AS112" s="31" t="n">
        <v>4.33</v>
      </c>
      <c r="AT112" s="31" t="n">
        <v>0.972</v>
      </c>
      <c r="AU112" s="31" t="n">
        <v>4.5</v>
      </c>
      <c r="AV112" s="31" t="n">
        <v>0.86</v>
      </c>
      <c r="AW112" s="31" t="n">
        <v>5.63</v>
      </c>
      <c r="AX112" s="31" t="n">
        <v>1.22</v>
      </c>
      <c r="AY112" s="31" t="n">
        <v>3.85</v>
      </c>
      <c r="AZ112" s="31" t="n">
        <v>0.628</v>
      </c>
      <c r="BA112" s="31" t="n">
        <v>4.26</v>
      </c>
      <c r="BB112" s="31" t="n">
        <v>0.664</v>
      </c>
      <c r="BC112" s="31" t="n">
        <v>2.9</v>
      </c>
      <c r="BD112" s="31" t="n">
        <v>0.27</v>
      </c>
      <c r="BE112" s="31" t="n">
        <v>0.7</v>
      </c>
      <c r="BF112" s="31" t="n">
        <v>0.32</v>
      </c>
      <c r="BG112" s="31" t="n">
        <v>7</v>
      </c>
      <c r="BH112" s="31" t="s">
        <v>94</v>
      </c>
      <c r="BI112" s="31" t="n">
        <v>1.52</v>
      </c>
      <c r="BJ112" s="31" t="n">
        <v>0.72</v>
      </c>
    </row>
    <row r="113" customFormat="false" ht="15" hidden="false" customHeight="false" outlineLevel="0" collapsed="false">
      <c r="A113" s="28" t="s">
        <v>220</v>
      </c>
      <c r="B113" s="29" t="n">
        <v>6068567.809</v>
      </c>
      <c r="C113" s="29" t="n">
        <v>397525.336</v>
      </c>
      <c r="D113" s="26" t="s">
        <v>189</v>
      </c>
      <c r="E113" s="30" t="s">
        <v>213</v>
      </c>
      <c r="F113" s="31" t="n">
        <v>71.83</v>
      </c>
      <c r="G113" s="31" t="n">
        <v>13.87</v>
      </c>
      <c r="H113" s="31" t="n">
        <v>3.2</v>
      </c>
      <c r="I113" s="31" t="n">
        <v>0.053</v>
      </c>
      <c r="J113" s="31" t="n">
        <v>0.79</v>
      </c>
      <c r="K113" s="31" t="n">
        <v>2.25</v>
      </c>
      <c r="L113" s="31" t="n">
        <v>3.41</v>
      </c>
      <c r="M113" s="31" t="n">
        <v>3.09</v>
      </c>
      <c r="N113" s="31" t="n">
        <v>0.364</v>
      </c>
      <c r="O113" s="31" t="n">
        <v>0.05</v>
      </c>
      <c r="P113" s="31" t="n">
        <v>1.47</v>
      </c>
      <c r="Q113" s="31" t="n">
        <v>100.4</v>
      </c>
      <c r="R113" s="31" t="n">
        <v>6</v>
      </c>
      <c r="S113" s="31" t="n">
        <v>2</v>
      </c>
      <c r="T113" s="31" t="n">
        <v>37</v>
      </c>
      <c r="U113" s="31" t="s">
        <v>92</v>
      </c>
      <c r="V113" s="31" t="n">
        <v>6</v>
      </c>
      <c r="W113" s="31" t="s">
        <v>92</v>
      </c>
      <c r="X113" s="31" t="n">
        <v>30</v>
      </c>
      <c r="Y113" s="31" t="n">
        <v>70</v>
      </c>
      <c r="Z113" s="31" t="n">
        <v>17</v>
      </c>
      <c r="AA113" s="31" t="n">
        <v>1.3</v>
      </c>
      <c r="AB113" s="31" t="s">
        <v>93</v>
      </c>
      <c r="AC113" s="31" t="n">
        <v>59</v>
      </c>
      <c r="AD113" s="31" t="n">
        <v>109</v>
      </c>
      <c r="AE113" s="31" t="n">
        <v>13.7</v>
      </c>
      <c r="AF113" s="31" t="n">
        <v>116</v>
      </c>
      <c r="AG113" s="31" t="n">
        <v>3.9</v>
      </c>
      <c r="AH113" s="31" t="s">
        <v>100</v>
      </c>
      <c r="AI113" s="31" t="s">
        <v>101</v>
      </c>
      <c r="AJ113" s="31" t="s">
        <v>94</v>
      </c>
      <c r="AK113" s="31" t="n">
        <v>2</v>
      </c>
      <c r="AL113" s="31" t="s">
        <v>95</v>
      </c>
      <c r="AM113" s="31" t="n">
        <v>0.9</v>
      </c>
      <c r="AN113" s="31" t="n">
        <v>631</v>
      </c>
      <c r="AO113" s="31" t="n">
        <v>18.8</v>
      </c>
      <c r="AP113" s="31" t="n">
        <v>37.8</v>
      </c>
      <c r="AQ113" s="31" t="n">
        <v>4.25</v>
      </c>
      <c r="AR113" s="31" t="n">
        <v>16.5</v>
      </c>
      <c r="AS113" s="31" t="n">
        <v>3.51</v>
      </c>
      <c r="AT113" s="31" t="n">
        <v>0.678</v>
      </c>
      <c r="AU113" s="31" t="n">
        <v>2.76</v>
      </c>
      <c r="AV113" s="31" t="n">
        <v>0.44</v>
      </c>
      <c r="AW113" s="31" t="n">
        <v>2.41</v>
      </c>
      <c r="AX113" s="31" t="n">
        <v>0.47</v>
      </c>
      <c r="AY113" s="31" t="n">
        <v>1.4</v>
      </c>
      <c r="AZ113" s="31" t="n">
        <v>0.216</v>
      </c>
      <c r="BA113" s="31" t="n">
        <v>1.43</v>
      </c>
      <c r="BB113" s="31" t="n">
        <v>0.224</v>
      </c>
      <c r="BC113" s="31" t="n">
        <v>3.1</v>
      </c>
      <c r="BD113" s="31" t="n">
        <v>0.38</v>
      </c>
      <c r="BE113" s="31" t="n">
        <v>0.5</v>
      </c>
      <c r="BF113" s="31" t="n">
        <v>0.32</v>
      </c>
      <c r="BG113" s="31" t="n">
        <v>25</v>
      </c>
      <c r="BH113" s="31" t="s">
        <v>94</v>
      </c>
      <c r="BI113" s="31" t="n">
        <v>7.79</v>
      </c>
      <c r="BJ113" s="31" t="n">
        <v>4.4</v>
      </c>
    </row>
    <row r="114" customFormat="false" ht="15" hidden="false" customHeight="false" outlineLevel="0" collapsed="false">
      <c r="A114" s="28" t="s">
        <v>221</v>
      </c>
      <c r="B114" s="29" t="n">
        <v>6068567.809</v>
      </c>
      <c r="C114" s="29" t="n">
        <v>397525.336</v>
      </c>
      <c r="D114" s="26" t="s">
        <v>189</v>
      </c>
      <c r="E114" s="30" t="s">
        <v>213</v>
      </c>
      <c r="F114" s="31" t="n">
        <v>54.98</v>
      </c>
      <c r="G114" s="31" t="n">
        <v>13.69</v>
      </c>
      <c r="H114" s="31" t="n">
        <v>15.78</v>
      </c>
      <c r="I114" s="31" t="n">
        <v>0.225</v>
      </c>
      <c r="J114" s="31" t="n">
        <v>4.19</v>
      </c>
      <c r="K114" s="31" t="n">
        <v>5.41</v>
      </c>
      <c r="L114" s="31" t="n">
        <v>2.03</v>
      </c>
      <c r="M114" s="31" t="n">
        <v>0.92</v>
      </c>
      <c r="N114" s="31" t="n">
        <v>0.604</v>
      </c>
      <c r="O114" s="31" t="n">
        <v>0.06</v>
      </c>
      <c r="P114" s="31" t="n">
        <v>2.25</v>
      </c>
      <c r="Q114" s="31" t="n">
        <v>100.1</v>
      </c>
      <c r="R114" s="31" t="n">
        <v>49</v>
      </c>
      <c r="S114" s="31" t="s">
        <v>97</v>
      </c>
      <c r="T114" s="31" t="n">
        <v>299</v>
      </c>
      <c r="U114" s="31" t="s">
        <v>92</v>
      </c>
      <c r="V114" s="31" t="n">
        <v>43</v>
      </c>
      <c r="W114" s="31" t="s">
        <v>92</v>
      </c>
      <c r="X114" s="31" t="n">
        <v>240</v>
      </c>
      <c r="Y114" s="31" t="n">
        <v>130</v>
      </c>
      <c r="Z114" s="31" t="n">
        <v>15</v>
      </c>
      <c r="AA114" s="31" t="n">
        <v>1.5</v>
      </c>
      <c r="AB114" s="31" t="s">
        <v>93</v>
      </c>
      <c r="AC114" s="31" t="n">
        <v>18</v>
      </c>
      <c r="AD114" s="31" t="n">
        <v>105</v>
      </c>
      <c r="AE114" s="31" t="n">
        <v>11.6</v>
      </c>
      <c r="AF114" s="31" t="n">
        <v>33</v>
      </c>
      <c r="AG114" s="31" t="n">
        <v>1.5</v>
      </c>
      <c r="AH114" s="31" t="s">
        <v>100</v>
      </c>
      <c r="AI114" s="31" t="s">
        <v>101</v>
      </c>
      <c r="AJ114" s="31" t="s">
        <v>94</v>
      </c>
      <c r="AK114" s="31" t="s">
        <v>97</v>
      </c>
      <c r="AL114" s="31" t="n">
        <v>0.2</v>
      </c>
      <c r="AM114" s="31" t="n">
        <v>0.3</v>
      </c>
      <c r="AN114" s="31" t="n">
        <v>542</v>
      </c>
      <c r="AO114" s="31" t="n">
        <v>2.84</v>
      </c>
      <c r="AP114" s="31" t="n">
        <v>7.65</v>
      </c>
      <c r="AQ114" s="31" t="n">
        <v>1.02</v>
      </c>
      <c r="AR114" s="31" t="n">
        <v>4.7</v>
      </c>
      <c r="AS114" s="31" t="n">
        <v>1.37</v>
      </c>
      <c r="AT114" s="31" t="n">
        <v>0.461</v>
      </c>
      <c r="AU114" s="31" t="n">
        <v>1.51</v>
      </c>
      <c r="AV114" s="31" t="n">
        <v>0.29</v>
      </c>
      <c r="AW114" s="31" t="n">
        <v>1.92</v>
      </c>
      <c r="AX114" s="31" t="n">
        <v>0.42</v>
      </c>
      <c r="AY114" s="31" t="n">
        <v>1.34</v>
      </c>
      <c r="AZ114" s="31" t="n">
        <v>0.222</v>
      </c>
      <c r="BA114" s="31" t="n">
        <v>1.51</v>
      </c>
      <c r="BB114" s="31" t="n">
        <v>0.241</v>
      </c>
      <c r="BC114" s="31" t="n">
        <v>0.9</v>
      </c>
      <c r="BD114" s="31" t="n">
        <v>0.08</v>
      </c>
      <c r="BE114" s="31" t="n">
        <v>0.9</v>
      </c>
      <c r="BF114" s="31" t="n">
        <v>0.23</v>
      </c>
      <c r="BG114" s="31" t="s">
        <v>93</v>
      </c>
      <c r="BH114" s="31" t="s">
        <v>94</v>
      </c>
      <c r="BI114" s="31" t="n">
        <v>0.52</v>
      </c>
      <c r="BJ114" s="31" t="n">
        <v>0.25</v>
      </c>
    </row>
    <row r="115" customFormat="false" ht="15" hidden="false" customHeight="false" outlineLevel="0" collapsed="false">
      <c r="A115" s="28" t="s">
        <v>222</v>
      </c>
      <c r="B115" s="29" t="n">
        <v>6068567.809</v>
      </c>
      <c r="C115" s="29" t="n">
        <v>397525.336</v>
      </c>
      <c r="D115" s="26" t="s">
        <v>189</v>
      </c>
      <c r="E115" s="30" t="s">
        <v>213</v>
      </c>
      <c r="F115" s="31" t="n">
        <v>72.71</v>
      </c>
      <c r="G115" s="31" t="n">
        <v>11.84</v>
      </c>
      <c r="H115" s="31" t="n">
        <v>6.05</v>
      </c>
      <c r="I115" s="31" t="n">
        <v>0.103</v>
      </c>
      <c r="J115" s="31" t="n">
        <v>4.26</v>
      </c>
      <c r="K115" s="31" t="n">
        <v>0.32</v>
      </c>
      <c r="L115" s="31" t="n">
        <v>0.4</v>
      </c>
      <c r="M115" s="31" t="n">
        <v>1.66</v>
      </c>
      <c r="N115" s="31" t="n">
        <v>0.195</v>
      </c>
      <c r="O115" s="31" t="n">
        <v>0.02</v>
      </c>
      <c r="P115" s="31" t="n">
        <v>2.82</v>
      </c>
      <c r="Q115" s="31" t="n">
        <v>100.4</v>
      </c>
      <c r="R115" s="31" t="n">
        <v>13</v>
      </c>
      <c r="S115" s="31" t="s">
        <v>97</v>
      </c>
      <c r="T115" s="31" t="n">
        <v>8</v>
      </c>
      <c r="U115" s="31" t="s">
        <v>92</v>
      </c>
      <c r="V115" s="31" t="n">
        <v>6</v>
      </c>
      <c r="W115" s="31" t="s">
        <v>92</v>
      </c>
      <c r="X115" s="31" t="s">
        <v>99</v>
      </c>
      <c r="Y115" s="31" t="n">
        <v>90</v>
      </c>
      <c r="Z115" s="31" t="n">
        <v>13</v>
      </c>
      <c r="AA115" s="31" t="n">
        <v>0.9</v>
      </c>
      <c r="AB115" s="31" t="s">
        <v>93</v>
      </c>
      <c r="AC115" s="31" t="n">
        <v>21</v>
      </c>
      <c r="AD115" s="31" t="n">
        <v>14</v>
      </c>
      <c r="AE115" s="31" t="n">
        <v>19.3</v>
      </c>
      <c r="AF115" s="31" t="n">
        <v>73</v>
      </c>
      <c r="AG115" s="31" t="n">
        <v>3</v>
      </c>
      <c r="AH115" s="31" t="n">
        <v>2</v>
      </c>
      <c r="AI115" s="31" t="s">
        <v>101</v>
      </c>
      <c r="AJ115" s="31" t="s">
        <v>94</v>
      </c>
      <c r="AK115" s="31" t="n">
        <v>1</v>
      </c>
      <c r="AL115" s="31" t="s">
        <v>95</v>
      </c>
      <c r="AM115" s="31" t="n">
        <v>0.3</v>
      </c>
      <c r="AN115" s="31" t="n">
        <v>513</v>
      </c>
      <c r="AO115" s="31" t="n">
        <v>4.81</v>
      </c>
      <c r="AP115" s="31" t="n">
        <v>11.8</v>
      </c>
      <c r="AQ115" s="31" t="n">
        <v>1.55</v>
      </c>
      <c r="AR115" s="31" t="n">
        <v>6.99</v>
      </c>
      <c r="AS115" s="31" t="n">
        <v>1.89</v>
      </c>
      <c r="AT115" s="31" t="n">
        <v>0.19</v>
      </c>
      <c r="AU115" s="31" t="n">
        <v>2.17</v>
      </c>
      <c r="AV115" s="31" t="n">
        <v>0.45</v>
      </c>
      <c r="AW115" s="31" t="n">
        <v>3.05</v>
      </c>
      <c r="AX115" s="31" t="n">
        <v>0.69</v>
      </c>
      <c r="AY115" s="31" t="n">
        <v>2.23</v>
      </c>
      <c r="AZ115" s="31" t="n">
        <v>0.378</v>
      </c>
      <c r="BA115" s="31" t="n">
        <v>2.68</v>
      </c>
      <c r="BB115" s="31" t="n">
        <v>0.423</v>
      </c>
      <c r="BC115" s="31" t="n">
        <v>1.9</v>
      </c>
      <c r="BD115" s="31" t="n">
        <v>0.17</v>
      </c>
      <c r="BE115" s="31" t="s">
        <v>101</v>
      </c>
      <c r="BF115" s="31" t="n">
        <v>0.12</v>
      </c>
      <c r="BG115" s="31" t="s">
        <v>93</v>
      </c>
      <c r="BH115" s="31" t="s">
        <v>94</v>
      </c>
      <c r="BI115" s="31" t="n">
        <v>0.94</v>
      </c>
      <c r="BJ115" s="31" t="n">
        <v>0.51</v>
      </c>
    </row>
    <row r="116" customFormat="false" ht="15" hidden="false" customHeight="false" outlineLevel="0" collapsed="false">
      <c r="A116" s="28" t="s">
        <v>223</v>
      </c>
      <c r="B116" s="29" t="n">
        <v>6068621.782</v>
      </c>
      <c r="C116" s="29" t="n">
        <v>397383.44</v>
      </c>
      <c r="D116" s="26" t="s">
        <v>189</v>
      </c>
      <c r="E116" s="30" t="s">
        <v>213</v>
      </c>
      <c r="F116" s="31" t="n">
        <v>52.77</v>
      </c>
      <c r="G116" s="31" t="n">
        <v>14.36</v>
      </c>
      <c r="H116" s="31" t="n">
        <v>10.53</v>
      </c>
      <c r="I116" s="31" t="n">
        <v>0.158</v>
      </c>
      <c r="J116" s="31" t="n">
        <v>6.13</v>
      </c>
      <c r="K116" s="31" t="n">
        <v>9.66</v>
      </c>
      <c r="L116" s="31" t="n">
        <v>3.23</v>
      </c>
      <c r="M116" s="31" t="n">
        <v>1.05</v>
      </c>
      <c r="N116" s="31" t="n">
        <v>1.245</v>
      </c>
      <c r="O116" s="31" t="n">
        <v>0.21</v>
      </c>
      <c r="P116" s="31" t="n">
        <v>1.21</v>
      </c>
      <c r="Q116" s="31" t="n">
        <v>100.6</v>
      </c>
      <c r="R116" s="31" t="n">
        <v>40</v>
      </c>
      <c r="S116" s="31" t="s">
        <v>97</v>
      </c>
      <c r="T116" s="31" t="n">
        <v>335</v>
      </c>
      <c r="U116" s="31" t="n">
        <v>350</v>
      </c>
      <c r="V116" s="31" t="n">
        <v>46</v>
      </c>
      <c r="W116" s="31" t="n">
        <v>110</v>
      </c>
      <c r="X116" s="31" t="n">
        <v>120</v>
      </c>
      <c r="Y116" s="31" t="n">
        <v>120</v>
      </c>
      <c r="Z116" s="31" t="n">
        <v>18</v>
      </c>
      <c r="AA116" s="31" t="n">
        <v>2</v>
      </c>
      <c r="AB116" s="31" t="s">
        <v>93</v>
      </c>
      <c r="AC116" s="31" t="n">
        <v>20</v>
      </c>
      <c r="AD116" s="31" t="n">
        <v>313</v>
      </c>
      <c r="AE116" s="31" t="n">
        <v>22.4</v>
      </c>
      <c r="AF116" s="31" t="n">
        <v>85</v>
      </c>
      <c r="AG116" s="31" t="n">
        <v>6</v>
      </c>
      <c r="AH116" s="31" t="s">
        <v>100</v>
      </c>
      <c r="AI116" s="31" t="s">
        <v>101</v>
      </c>
      <c r="AJ116" s="31" t="s">
        <v>94</v>
      </c>
      <c r="AK116" s="31" t="n">
        <v>2</v>
      </c>
      <c r="AL116" s="31" t="s">
        <v>95</v>
      </c>
      <c r="AM116" s="31" t="n">
        <v>0.5</v>
      </c>
      <c r="AN116" s="31" t="n">
        <v>416</v>
      </c>
      <c r="AO116" s="31" t="n">
        <v>5.98</v>
      </c>
      <c r="AP116" s="31" t="n">
        <v>16.2</v>
      </c>
      <c r="AQ116" s="31" t="n">
        <v>2.32</v>
      </c>
      <c r="AR116" s="31" t="n">
        <v>11.4</v>
      </c>
      <c r="AS116" s="31" t="n">
        <v>3.38</v>
      </c>
      <c r="AT116" s="31" t="n">
        <v>1.14</v>
      </c>
      <c r="AU116" s="31" t="n">
        <v>3.83</v>
      </c>
      <c r="AV116" s="31" t="n">
        <v>0.69</v>
      </c>
      <c r="AW116" s="31" t="n">
        <v>4.1</v>
      </c>
      <c r="AX116" s="31" t="n">
        <v>0.82</v>
      </c>
      <c r="AY116" s="31" t="n">
        <v>2.39</v>
      </c>
      <c r="AZ116" s="31" t="n">
        <v>0.368</v>
      </c>
      <c r="BA116" s="31" t="n">
        <v>2.37</v>
      </c>
      <c r="BB116" s="31" t="n">
        <v>0.353</v>
      </c>
      <c r="BC116" s="31" t="n">
        <v>2</v>
      </c>
      <c r="BD116" s="31" t="n">
        <v>0.3</v>
      </c>
      <c r="BE116" s="31" t="n">
        <v>0.8</v>
      </c>
      <c r="BF116" s="31" t="n">
        <v>0.07</v>
      </c>
      <c r="BG116" s="31" t="s">
        <v>93</v>
      </c>
      <c r="BH116" s="31" t="n">
        <v>2.6</v>
      </c>
      <c r="BI116" s="31" t="n">
        <v>0.54</v>
      </c>
      <c r="BJ116" s="31" t="n">
        <v>0.28</v>
      </c>
    </row>
    <row r="117" customFormat="false" ht="15" hidden="false" customHeight="false" outlineLevel="0" collapsed="false">
      <c r="A117" s="28" t="s">
        <v>224</v>
      </c>
      <c r="B117" s="29" t="n">
        <v>6068621.782</v>
      </c>
      <c r="C117" s="29" t="n">
        <v>397383.44</v>
      </c>
      <c r="D117" s="26" t="s">
        <v>189</v>
      </c>
      <c r="E117" s="30" t="s">
        <v>213</v>
      </c>
      <c r="F117" s="31" t="n">
        <v>75.57</v>
      </c>
      <c r="G117" s="31" t="n">
        <v>12.8</v>
      </c>
      <c r="H117" s="31" t="n">
        <v>3.79</v>
      </c>
      <c r="I117" s="31" t="n">
        <v>0.078</v>
      </c>
      <c r="J117" s="31" t="n">
        <v>0.93</v>
      </c>
      <c r="K117" s="31" t="n">
        <v>1.13</v>
      </c>
      <c r="L117" s="31" t="n">
        <v>4.18</v>
      </c>
      <c r="M117" s="31" t="n">
        <v>1.39</v>
      </c>
      <c r="N117" s="31" t="n">
        <v>0.22</v>
      </c>
      <c r="O117" s="31" t="n">
        <v>0.04</v>
      </c>
      <c r="P117" s="31" t="n">
        <v>0.57</v>
      </c>
      <c r="Q117" s="31" t="n">
        <v>100.7</v>
      </c>
      <c r="R117" s="31" t="n">
        <v>14</v>
      </c>
      <c r="S117" s="31" t="s">
        <v>97</v>
      </c>
      <c r="T117" s="31" t="s">
        <v>93</v>
      </c>
      <c r="U117" s="31" t="s">
        <v>92</v>
      </c>
      <c r="V117" s="31" t="n">
        <v>2</v>
      </c>
      <c r="W117" s="31" t="s">
        <v>92</v>
      </c>
      <c r="X117" s="31" t="n">
        <v>30</v>
      </c>
      <c r="Y117" s="31" t="n">
        <v>150</v>
      </c>
      <c r="Z117" s="31" t="n">
        <v>16</v>
      </c>
      <c r="AA117" s="31" t="n">
        <v>1.2</v>
      </c>
      <c r="AB117" s="31" t="s">
        <v>93</v>
      </c>
      <c r="AC117" s="31" t="n">
        <v>28</v>
      </c>
      <c r="AD117" s="31" t="n">
        <v>127</v>
      </c>
      <c r="AE117" s="31" t="n">
        <v>23.3</v>
      </c>
      <c r="AF117" s="31" t="n">
        <v>86</v>
      </c>
      <c r="AG117" s="31" t="n">
        <v>4.5</v>
      </c>
      <c r="AH117" s="31" t="s">
        <v>100</v>
      </c>
      <c r="AI117" s="31" t="s">
        <v>101</v>
      </c>
      <c r="AJ117" s="31" t="s">
        <v>94</v>
      </c>
      <c r="AK117" s="31" t="n">
        <v>1</v>
      </c>
      <c r="AL117" s="31" t="s">
        <v>95</v>
      </c>
      <c r="AM117" s="31" t="n">
        <v>0.4</v>
      </c>
      <c r="AN117" s="31" t="n">
        <v>549</v>
      </c>
      <c r="AO117" s="31" t="n">
        <v>7.82</v>
      </c>
      <c r="AP117" s="31" t="n">
        <v>18.8</v>
      </c>
      <c r="AQ117" s="31" t="n">
        <v>2.43</v>
      </c>
      <c r="AR117" s="31" t="n">
        <v>10.9</v>
      </c>
      <c r="AS117" s="31" t="n">
        <v>2.72</v>
      </c>
      <c r="AT117" s="31" t="n">
        <v>0.817</v>
      </c>
      <c r="AU117" s="31" t="n">
        <v>2.96</v>
      </c>
      <c r="AV117" s="31" t="n">
        <v>0.58</v>
      </c>
      <c r="AW117" s="31" t="n">
        <v>3.83</v>
      </c>
      <c r="AX117" s="31" t="n">
        <v>0.84</v>
      </c>
      <c r="AY117" s="31" t="n">
        <v>2.65</v>
      </c>
      <c r="AZ117" s="31" t="n">
        <v>0.432</v>
      </c>
      <c r="BA117" s="31" t="n">
        <v>3.02</v>
      </c>
      <c r="BB117" s="31" t="n">
        <v>0.484</v>
      </c>
      <c r="BC117" s="31" t="n">
        <v>2.1</v>
      </c>
      <c r="BD117" s="31" t="n">
        <v>0.21</v>
      </c>
      <c r="BE117" s="31" t="n">
        <v>0.9</v>
      </c>
      <c r="BF117" s="31" t="n">
        <v>0.14</v>
      </c>
      <c r="BG117" s="31" t="s">
        <v>93</v>
      </c>
      <c r="BH117" s="31" t="s">
        <v>94</v>
      </c>
      <c r="BI117" s="31" t="n">
        <v>1.06</v>
      </c>
      <c r="BJ117" s="31" t="n">
        <v>0.81</v>
      </c>
    </row>
    <row r="118" customFormat="false" ht="15" hidden="false" customHeight="false" outlineLevel="0" collapsed="false">
      <c r="A118" s="28" t="s">
        <v>225</v>
      </c>
      <c r="B118" s="29" t="n">
        <v>6068621.782</v>
      </c>
      <c r="C118" s="29" t="n">
        <v>397383.44</v>
      </c>
      <c r="D118" s="26" t="s">
        <v>189</v>
      </c>
      <c r="E118" s="30" t="s">
        <v>213</v>
      </c>
      <c r="F118" s="31" t="n">
        <v>77.19</v>
      </c>
      <c r="G118" s="31" t="n">
        <v>12.16</v>
      </c>
      <c r="H118" s="31" t="n">
        <v>3.27</v>
      </c>
      <c r="I118" s="31" t="n">
        <v>0.088</v>
      </c>
      <c r="J118" s="31" t="n">
        <v>0.42</v>
      </c>
      <c r="K118" s="31" t="n">
        <v>1.44</v>
      </c>
      <c r="L118" s="31" t="n">
        <v>4.34</v>
      </c>
      <c r="M118" s="31" t="n">
        <v>0.76</v>
      </c>
      <c r="N118" s="31" t="n">
        <v>0.152</v>
      </c>
      <c r="O118" s="31" t="n">
        <v>0.01</v>
      </c>
      <c r="P118" s="31" t="n">
        <v>0.54</v>
      </c>
      <c r="Q118" s="31" t="n">
        <v>100.4</v>
      </c>
      <c r="R118" s="31" t="n">
        <v>13</v>
      </c>
      <c r="S118" s="31" t="s">
        <v>97</v>
      </c>
      <c r="T118" s="31" t="s">
        <v>93</v>
      </c>
      <c r="U118" s="31" t="s">
        <v>92</v>
      </c>
      <c r="V118" s="31" t="n">
        <v>1</v>
      </c>
      <c r="W118" s="31" t="s">
        <v>92</v>
      </c>
      <c r="X118" s="31" t="n">
        <v>20</v>
      </c>
      <c r="Y118" s="31" t="n">
        <v>70</v>
      </c>
      <c r="Z118" s="31" t="n">
        <v>15</v>
      </c>
      <c r="AA118" s="31" t="n">
        <v>1.5</v>
      </c>
      <c r="AB118" s="31" t="s">
        <v>93</v>
      </c>
      <c r="AC118" s="31" t="n">
        <v>13</v>
      </c>
      <c r="AD118" s="31" t="n">
        <v>125</v>
      </c>
      <c r="AE118" s="31" t="n">
        <v>32.1</v>
      </c>
      <c r="AF118" s="31" t="n">
        <v>118</v>
      </c>
      <c r="AG118" s="31" t="n">
        <v>5.1</v>
      </c>
      <c r="AH118" s="31" t="s">
        <v>100</v>
      </c>
      <c r="AI118" s="31" t="s">
        <v>101</v>
      </c>
      <c r="AJ118" s="31" t="s">
        <v>94</v>
      </c>
      <c r="AK118" s="31" t="n">
        <v>1</v>
      </c>
      <c r="AL118" s="31" t="s">
        <v>95</v>
      </c>
      <c r="AM118" s="31" t="n">
        <v>0.4</v>
      </c>
      <c r="AN118" s="31" t="n">
        <v>387</v>
      </c>
      <c r="AO118" s="31" t="n">
        <v>10.8</v>
      </c>
      <c r="AP118" s="31" t="n">
        <v>25.5</v>
      </c>
      <c r="AQ118" s="31" t="n">
        <v>3.24</v>
      </c>
      <c r="AR118" s="31" t="n">
        <v>14</v>
      </c>
      <c r="AS118" s="31" t="n">
        <v>3.67</v>
      </c>
      <c r="AT118" s="31" t="n">
        <v>0.799</v>
      </c>
      <c r="AU118" s="31" t="n">
        <v>4.07</v>
      </c>
      <c r="AV118" s="31" t="n">
        <v>0.8</v>
      </c>
      <c r="AW118" s="31" t="n">
        <v>5.29</v>
      </c>
      <c r="AX118" s="31" t="n">
        <v>1.14</v>
      </c>
      <c r="AY118" s="31" t="n">
        <v>3.7</v>
      </c>
      <c r="AZ118" s="31" t="n">
        <v>0.634</v>
      </c>
      <c r="BA118" s="31" t="n">
        <v>4.42</v>
      </c>
      <c r="BB118" s="31" t="n">
        <v>0.705</v>
      </c>
      <c r="BC118" s="31" t="n">
        <v>3</v>
      </c>
      <c r="BD118" s="31" t="n">
        <v>0.28</v>
      </c>
      <c r="BE118" s="31" t="s">
        <v>101</v>
      </c>
      <c r="BF118" s="31" t="n">
        <v>0.17</v>
      </c>
      <c r="BG118" s="31" t="n">
        <v>8</v>
      </c>
      <c r="BH118" s="31" t="s">
        <v>94</v>
      </c>
      <c r="BI118" s="31" t="n">
        <v>1.52</v>
      </c>
      <c r="BJ118" s="31" t="n">
        <v>0.73</v>
      </c>
    </row>
    <row r="119" customFormat="false" ht="15" hidden="false" customHeight="false" outlineLevel="0" collapsed="false">
      <c r="A119" s="28" t="s">
        <v>226</v>
      </c>
      <c r="B119" s="29" t="n">
        <v>6054355</v>
      </c>
      <c r="C119" s="29" t="n">
        <v>398684</v>
      </c>
      <c r="D119" s="26" t="s">
        <v>189</v>
      </c>
      <c r="E119" s="30" t="s">
        <v>227</v>
      </c>
      <c r="F119" s="31" t="n">
        <v>53.38</v>
      </c>
      <c r="G119" s="31" t="n">
        <v>14.25</v>
      </c>
      <c r="H119" s="31" t="n">
        <v>13.14</v>
      </c>
      <c r="I119" s="31" t="n">
        <v>0.147</v>
      </c>
      <c r="J119" s="31" t="n">
        <v>5.68</v>
      </c>
      <c r="K119" s="31" t="n">
        <v>0.18</v>
      </c>
      <c r="L119" s="31" t="n">
        <v>0.12</v>
      </c>
      <c r="M119" s="31" t="n">
        <v>6.89</v>
      </c>
      <c r="N119" s="31" t="n">
        <v>0.566</v>
      </c>
      <c r="O119" s="31" t="n">
        <v>0.07</v>
      </c>
      <c r="P119" s="31" t="n">
        <v>5.29</v>
      </c>
      <c r="Q119" s="31" t="n">
        <v>99.71</v>
      </c>
      <c r="R119" s="31" t="n">
        <v>41</v>
      </c>
      <c r="S119" s="31" t="s">
        <v>97</v>
      </c>
      <c r="T119" s="31" t="n">
        <v>324</v>
      </c>
      <c r="U119" s="31" t="s">
        <v>92</v>
      </c>
      <c r="V119" s="31" t="n">
        <v>34</v>
      </c>
      <c r="W119" s="31" t="s">
        <v>92</v>
      </c>
      <c r="X119" s="31" t="n">
        <v>30</v>
      </c>
      <c r="Y119" s="31" t="n">
        <v>90</v>
      </c>
      <c r="Z119" s="31" t="n">
        <v>13</v>
      </c>
      <c r="AA119" s="31" t="n">
        <v>1.6</v>
      </c>
      <c r="AB119" s="31" t="s">
        <v>93</v>
      </c>
      <c r="AC119" s="31" t="n">
        <v>67</v>
      </c>
      <c r="AD119" s="31" t="n">
        <v>18</v>
      </c>
      <c r="AE119" s="31" t="n">
        <v>3.2</v>
      </c>
      <c r="AF119" s="31" t="n">
        <v>37</v>
      </c>
      <c r="AG119" s="31" t="n">
        <v>0.9</v>
      </c>
      <c r="AH119" s="31" t="s">
        <v>100</v>
      </c>
      <c r="AI119" s="31" t="s">
        <v>101</v>
      </c>
      <c r="AJ119" s="31" t="s">
        <v>94</v>
      </c>
      <c r="AK119" s="31" t="s">
        <v>97</v>
      </c>
      <c r="AL119" s="31" t="n">
        <v>0.3</v>
      </c>
      <c r="AM119" s="31" t="n">
        <v>2.1</v>
      </c>
      <c r="AN119" s="31" t="n">
        <v>269</v>
      </c>
      <c r="AO119" s="31" t="n">
        <v>0.34</v>
      </c>
      <c r="AP119" s="31" t="n">
        <v>1.07</v>
      </c>
      <c r="AQ119" s="31" t="n">
        <v>0.16</v>
      </c>
      <c r="AR119" s="31" t="n">
        <v>0.88</v>
      </c>
      <c r="AS119" s="31" t="n">
        <v>0.29</v>
      </c>
      <c r="AT119" s="31" t="n">
        <v>0.095</v>
      </c>
      <c r="AU119" s="31" t="n">
        <v>0.4</v>
      </c>
      <c r="AV119" s="31" t="n">
        <v>0.08</v>
      </c>
      <c r="AW119" s="31" t="n">
        <v>0.54</v>
      </c>
      <c r="AX119" s="31" t="n">
        <v>0.13</v>
      </c>
      <c r="AY119" s="31" t="n">
        <v>0.46</v>
      </c>
      <c r="AZ119" s="31" t="n">
        <v>0.087</v>
      </c>
      <c r="BA119" s="31" t="n">
        <v>0.72</v>
      </c>
      <c r="BB119" s="31" t="n">
        <v>0.134</v>
      </c>
      <c r="BC119" s="31" t="n">
        <v>1</v>
      </c>
      <c r="BD119" s="31" t="n">
        <v>0.05</v>
      </c>
      <c r="BE119" s="31" t="n">
        <v>0.5</v>
      </c>
      <c r="BF119" s="31" t="n">
        <v>0.16</v>
      </c>
      <c r="BG119" s="31" t="s">
        <v>93</v>
      </c>
      <c r="BH119" s="31" t="s">
        <v>94</v>
      </c>
      <c r="BI119" s="31" t="n">
        <v>0.21</v>
      </c>
      <c r="BJ119" s="31" t="n">
        <v>0.16</v>
      </c>
    </row>
    <row r="120" customFormat="false" ht="15" hidden="false" customHeight="false" outlineLevel="0" collapsed="false">
      <c r="A120" s="28" t="s">
        <v>228</v>
      </c>
      <c r="B120" s="29" t="n">
        <v>6054355</v>
      </c>
      <c r="C120" s="29" t="n">
        <v>398684</v>
      </c>
      <c r="D120" s="26" t="s">
        <v>189</v>
      </c>
      <c r="E120" s="30" t="s">
        <v>227</v>
      </c>
      <c r="F120" s="31" t="n">
        <v>55.6</v>
      </c>
      <c r="G120" s="31" t="n">
        <v>13.62</v>
      </c>
      <c r="H120" s="31" t="n">
        <v>12.13</v>
      </c>
      <c r="I120" s="31" t="n">
        <v>0.128</v>
      </c>
      <c r="J120" s="31" t="n">
        <v>4.4</v>
      </c>
      <c r="K120" s="31" t="n">
        <v>3.43</v>
      </c>
      <c r="L120" s="31" t="n">
        <v>3.4</v>
      </c>
      <c r="M120" s="31" t="n">
        <v>1.15</v>
      </c>
      <c r="N120" s="31" t="n">
        <v>0.544</v>
      </c>
      <c r="O120" s="31" t="n">
        <v>0.06</v>
      </c>
      <c r="P120" s="31" t="n">
        <v>5.2</v>
      </c>
      <c r="Q120" s="31" t="n">
        <v>99.68</v>
      </c>
      <c r="R120" s="31" t="n">
        <v>40</v>
      </c>
      <c r="S120" s="31" t="s">
        <v>97</v>
      </c>
      <c r="T120" s="31" t="n">
        <v>299</v>
      </c>
      <c r="U120" s="31" t="s">
        <v>92</v>
      </c>
      <c r="V120" s="31" t="n">
        <v>35</v>
      </c>
      <c r="W120" s="31" t="s">
        <v>92</v>
      </c>
      <c r="X120" s="31" t="n">
        <v>140</v>
      </c>
      <c r="Y120" s="31" t="n">
        <v>140</v>
      </c>
      <c r="Z120" s="31" t="n">
        <v>16</v>
      </c>
      <c r="AA120" s="31" t="n">
        <v>1.7</v>
      </c>
      <c r="AB120" s="31" t="s">
        <v>93</v>
      </c>
      <c r="AC120" s="31" t="n">
        <v>15</v>
      </c>
      <c r="AD120" s="31" t="n">
        <v>44</v>
      </c>
      <c r="AE120" s="31" t="n">
        <v>19.1</v>
      </c>
      <c r="AF120" s="31" t="n">
        <v>44</v>
      </c>
      <c r="AG120" s="31" t="n">
        <v>0.9</v>
      </c>
      <c r="AH120" s="31" t="s">
        <v>100</v>
      </c>
      <c r="AI120" s="31" t="s">
        <v>101</v>
      </c>
      <c r="AJ120" s="31" t="s">
        <v>94</v>
      </c>
      <c r="AK120" s="31" t="s">
        <v>97</v>
      </c>
      <c r="AL120" s="31" t="s">
        <v>95</v>
      </c>
      <c r="AM120" s="31" t="n">
        <v>1.3</v>
      </c>
      <c r="AN120" s="31" t="n">
        <v>405</v>
      </c>
      <c r="AO120" s="31" t="n">
        <v>2.07</v>
      </c>
      <c r="AP120" s="31" t="n">
        <v>5.59</v>
      </c>
      <c r="AQ120" s="31" t="n">
        <v>0.81</v>
      </c>
      <c r="AR120" s="31" t="n">
        <v>3.97</v>
      </c>
      <c r="AS120" s="31" t="n">
        <v>1.34</v>
      </c>
      <c r="AT120" s="31" t="n">
        <v>0.472</v>
      </c>
      <c r="AU120" s="31" t="n">
        <v>1.86</v>
      </c>
      <c r="AV120" s="31" t="n">
        <v>0.41</v>
      </c>
      <c r="AW120" s="31" t="n">
        <v>2.98</v>
      </c>
      <c r="AX120" s="31" t="n">
        <v>0.67</v>
      </c>
      <c r="AY120" s="31" t="n">
        <v>2.09</v>
      </c>
      <c r="AZ120" s="31" t="n">
        <v>0.345</v>
      </c>
      <c r="BA120" s="31" t="n">
        <v>2.38</v>
      </c>
      <c r="BB120" s="31" t="n">
        <v>0.365</v>
      </c>
      <c r="BC120" s="31" t="n">
        <v>1.2</v>
      </c>
      <c r="BD120" s="31" t="n">
        <v>0.05</v>
      </c>
      <c r="BE120" s="31" t="s">
        <v>101</v>
      </c>
      <c r="BF120" s="31" t="n">
        <v>0.12</v>
      </c>
      <c r="BG120" s="31" t="s">
        <v>93</v>
      </c>
      <c r="BH120" s="31" t="s">
        <v>94</v>
      </c>
      <c r="BI120" s="31" t="n">
        <v>0.29</v>
      </c>
      <c r="BJ120" s="31" t="n">
        <v>0.28</v>
      </c>
    </row>
    <row r="121" customFormat="false" ht="15" hidden="false" customHeight="false" outlineLevel="0" collapsed="false">
      <c r="A121" s="28" t="s">
        <v>229</v>
      </c>
      <c r="B121" s="29" t="n">
        <v>6054355</v>
      </c>
      <c r="C121" s="29" t="n">
        <v>398684</v>
      </c>
      <c r="D121" s="26" t="s">
        <v>189</v>
      </c>
      <c r="E121" s="30" t="s">
        <v>227</v>
      </c>
      <c r="F121" s="31" t="n">
        <v>54.29</v>
      </c>
      <c r="G121" s="31" t="n">
        <v>13.3</v>
      </c>
      <c r="H121" s="31" t="n">
        <v>11.54</v>
      </c>
      <c r="I121" s="31" t="n">
        <v>0.164</v>
      </c>
      <c r="J121" s="31" t="n">
        <v>3.83</v>
      </c>
      <c r="K121" s="31" t="n">
        <v>5.05</v>
      </c>
      <c r="L121" s="31" t="n">
        <v>3.76</v>
      </c>
      <c r="M121" s="31" t="n">
        <v>0.2</v>
      </c>
      <c r="N121" s="31" t="n">
        <v>0.458</v>
      </c>
      <c r="O121" s="31" t="n">
        <v>0.06</v>
      </c>
      <c r="P121" s="31" t="n">
        <v>6.47</v>
      </c>
      <c r="Q121" s="31" t="n">
        <v>99.13</v>
      </c>
      <c r="R121" s="31" t="n">
        <v>39</v>
      </c>
      <c r="S121" s="31" t="s">
        <v>97</v>
      </c>
      <c r="T121" s="31" t="n">
        <v>319</v>
      </c>
      <c r="U121" s="31" t="s">
        <v>92</v>
      </c>
      <c r="V121" s="31" t="n">
        <v>35</v>
      </c>
      <c r="W121" s="31" t="s">
        <v>92</v>
      </c>
      <c r="X121" s="31" t="n">
        <v>140</v>
      </c>
      <c r="Y121" s="31" t="n">
        <v>120</v>
      </c>
      <c r="Z121" s="31" t="n">
        <v>14</v>
      </c>
      <c r="AA121" s="31" t="n">
        <v>1.6</v>
      </c>
      <c r="AB121" s="31" t="s">
        <v>93</v>
      </c>
      <c r="AC121" s="31" t="n">
        <v>4</v>
      </c>
      <c r="AD121" s="31" t="n">
        <v>43</v>
      </c>
      <c r="AE121" s="31" t="n">
        <v>16.9</v>
      </c>
      <c r="AF121" s="31" t="n">
        <v>36</v>
      </c>
      <c r="AG121" s="31" t="n">
        <v>1</v>
      </c>
      <c r="AH121" s="31" t="s">
        <v>100</v>
      </c>
      <c r="AI121" s="31" t="s">
        <v>101</v>
      </c>
      <c r="AJ121" s="31" t="s">
        <v>94</v>
      </c>
      <c r="AK121" s="31" t="s">
        <v>97</v>
      </c>
      <c r="AL121" s="31" t="n">
        <v>0.2</v>
      </c>
      <c r="AM121" s="31" t="n">
        <v>0.2</v>
      </c>
      <c r="AN121" s="31" t="n">
        <v>49</v>
      </c>
      <c r="AO121" s="31" t="n">
        <v>2.82</v>
      </c>
      <c r="AP121" s="31" t="n">
        <v>7.56</v>
      </c>
      <c r="AQ121" s="31" t="n">
        <v>1.07</v>
      </c>
      <c r="AR121" s="31" t="n">
        <v>5.36</v>
      </c>
      <c r="AS121" s="31" t="n">
        <v>1.65</v>
      </c>
      <c r="AT121" s="31" t="n">
        <v>0.598</v>
      </c>
      <c r="AU121" s="31" t="n">
        <v>2.15</v>
      </c>
      <c r="AV121" s="31" t="n">
        <v>0.42</v>
      </c>
      <c r="AW121" s="31" t="n">
        <v>2.73</v>
      </c>
      <c r="AX121" s="31" t="n">
        <v>0.58</v>
      </c>
      <c r="AY121" s="31" t="n">
        <v>1.83</v>
      </c>
      <c r="AZ121" s="31" t="n">
        <v>0.303</v>
      </c>
      <c r="BA121" s="31" t="n">
        <v>2.06</v>
      </c>
      <c r="BB121" s="31" t="n">
        <v>0.313</v>
      </c>
      <c r="BC121" s="31" t="n">
        <v>0.9</v>
      </c>
      <c r="BD121" s="31" t="n">
        <v>0.04</v>
      </c>
      <c r="BE121" s="31" t="n">
        <v>1.4</v>
      </c>
      <c r="BF121" s="31" t="n">
        <v>0.06</v>
      </c>
      <c r="BG121" s="31" t="s">
        <v>93</v>
      </c>
      <c r="BH121" s="31" t="s">
        <v>94</v>
      </c>
      <c r="BI121" s="31" t="n">
        <v>0.22</v>
      </c>
      <c r="BJ121" s="31" t="n">
        <v>0.35</v>
      </c>
    </row>
    <row r="122" customFormat="false" ht="15" hidden="false" customHeight="false" outlineLevel="0" collapsed="false">
      <c r="A122" s="28" t="s">
        <v>230</v>
      </c>
      <c r="B122" s="29" t="n">
        <v>6054355</v>
      </c>
      <c r="C122" s="29" t="n">
        <v>398684</v>
      </c>
      <c r="D122" s="26" t="s">
        <v>189</v>
      </c>
      <c r="E122" s="30" t="s">
        <v>227</v>
      </c>
      <c r="F122" s="31" t="n">
        <v>77.37</v>
      </c>
      <c r="G122" s="31" t="n">
        <v>12.01</v>
      </c>
      <c r="H122" s="31" t="n">
        <v>2.58</v>
      </c>
      <c r="I122" s="31" t="n">
        <v>0.037</v>
      </c>
      <c r="J122" s="31" t="n">
        <v>0.32</v>
      </c>
      <c r="K122" s="31" t="n">
        <v>1.09</v>
      </c>
      <c r="L122" s="31" t="n">
        <v>5.63</v>
      </c>
      <c r="M122" s="31" t="n">
        <v>0.38</v>
      </c>
      <c r="N122" s="31" t="n">
        <v>0.214</v>
      </c>
      <c r="O122" s="31" t="n">
        <v>0.05</v>
      </c>
      <c r="P122" s="31" t="n">
        <v>1.14</v>
      </c>
      <c r="Q122" s="31" t="n">
        <v>100.8</v>
      </c>
      <c r="R122" s="31" t="n">
        <v>14</v>
      </c>
      <c r="S122" s="31" t="s">
        <v>97</v>
      </c>
      <c r="T122" s="31" t="n">
        <v>6</v>
      </c>
      <c r="U122" s="31" t="s">
        <v>92</v>
      </c>
      <c r="V122" s="31" t="s">
        <v>97</v>
      </c>
      <c r="W122" s="31" t="s">
        <v>92</v>
      </c>
      <c r="X122" s="31" t="n">
        <v>10</v>
      </c>
      <c r="Y122" s="31" t="n">
        <v>90</v>
      </c>
      <c r="Z122" s="31" t="n">
        <v>14</v>
      </c>
      <c r="AA122" s="31" t="n">
        <v>1.2</v>
      </c>
      <c r="AB122" s="31" t="s">
        <v>93</v>
      </c>
      <c r="AC122" s="31" t="n">
        <v>7</v>
      </c>
      <c r="AD122" s="31" t="n">
        <v>61</v>
      </c>
      <c r="AE122" s="31" t="n">
        <v>16.5</v>
      </c>
      <c r="AF122" s="31" t="n">
        <v>82</v>
      </c>
      <c r="AG122" s="31" t="n">
        <v>2.3</v>
      </c>
      <c r="AH122" s="31" t="s">
        <v>100</v>
      </c>
      <c r="AI122" s="31" t="s">
        <v>101</v>
      </c>
      <c r="AJ122" s="31" t="s">
        <v>94</v>
      </c>
      <c r="AK122" s="31" t="s">
        <v>97</v>
      </c>
      <c r="AL122" s="31" t="s">
        <v>95</v>
      </c>
      <c r="AM122" s="31" t="s">
        <v>94</v>
      </c>
      <c r="AN122" s="31" t="n">
        <v>74</v>
      </c>
      <c r="AO122" s="31" t="n">
        <v>6.37</v>
      </c>
      <c r="AP122" s="31" t="n">
        <v>15.8</v>
      </c>
      <c r="AQ122" s="31" t="n">
        <v>2.16</v>
      </c>
      <c r="AR122" s="31" t="n">
        <v>10</v>
      </c>
      <c r="AS122" s="31" t="n">
        <v>2.76</v>
      </c>
      <c r="AT122" s="31" t="n">
        <v>0.768</v>
      </c>
      <c r="AU122" s="31" t="n">
        <v>2.97</v>
      </c>
      <c r="AV122" s="31" t="n">
        <v>0.53</v>
      </c>
      <c r="AW122" s="31" t="n">
        <v>3.13</v>
      </c>
      <c r="AX122" s="31" t="n">
        <v>0.62</v>
      </c>
      <c r="AY122" s="31" t="n">
        <v>1.79</v>
      </c>
      <c r="AZ122" s="31" t="n">
        <v>0.283</v>
      </c>
      <c r="BA122" s="31" t="n">
        <v>1.89</v>
      </c>
      <c r="BB122" s="31" t="n">
        <v>0.289</v>
      </c>
      <c r="BC122" s="31" t="n">
        <v>2.2</v>
      </c>
      <c r="BD122" s="31" t="n">
        <v>0.12</v>
      </c>
      <c r="BE122" s="31" t="n">
        <v>1.5</v>
      </c>
      <c r="BF122" s="31" t="s">
        <v>110</v>
      </c>
      <c r="BG122" s="31" t="s">
        <v>93</v>
      </c>
      <c r="BH122" s="31" t="s">
        <v>94</v>
      </c>
      <c r="BI122" s="31" t="n">
        <v>0.79</v>
      </c>
      <c r="BJ122" s="31" t="n">
        <v>0.52</v>
      </c>
    </row>
    <row r="123" customFormat="false" ht="15" hidden="false" customHeight="false" outlineLevel="0" collapsed="false">
      <c r="A123" s="28" t="s">
        <v>231</v>
      </c>
      <c r="B123" s="29" t="n">
        <v>6054355</v>
      </c>
      <c r="C123" s="29" t="n">
        <v>398684</v>
      </c>
      <c r="D123" s="26" t="s">
        <v>189</v>
      </c>
      <c r="E123" s="30" t="s">
        <v>227</v>
      </c>
      <c r="F123" s="31" t="n">
        <v>84.32</v>
      </c>
      <c r="G123" s="31" t="n">
        <v>8.5</v>
      </c>
      <c r="H123" s="31" t="n">
        <v>1.93</v>
      </c>
      <c r="I123" s="31" t="n">
        <v>0.025</v>
      </c>
      <c r="J123" s="31" t="n">
        <v>0.31</v>
      </c>
      <c r="K123" s="31" t="n">
        <v>0.39</v>
      </c>
      <c r="L123" s="31" t="n">
        <v>4.4</v>
      </c>
      <c r="M123" s="31" t="n">
        <v>0.14</v>
      </c>
      <c r="N123" s="31" t="n">
        <v>0.183</v>
      </c>
      <c r="O123" s="31" t="n">
        <v>0.04</v>
      </c>
      <c r="P123" s="31" t="n">
        <v>0.75</v>
      </c>
      <c r="Q123" s="31" t="n">
        <v>101</v>
      </c>
      <c r="R123" s="31" t="n">
        <v>12</v>
      </c>
      <c r="S123" s="31" t="s">
        <v>97</v>
      </c>
      <c r="T123" s="31" t="n">
        <v>5</v>
      </c>
      <c r="U123" s="31" t="s">
        <v>92</v>
      </c>
      <c r="V123" s="31" t="s">
        <v>97</v>
      </c>
      <c r="W123" s="31" t="s">
        <v>92</v>
      </c>
      <c r="X123" s="31" t="n">
        <v>30</v>
      </c>
      <c r="Y123" s="31" t="n">
        <v>60</v>
      </c>
      <c r="Z123" s="31" t="n">
        <v>8</v>
      </c>
      <c r="AA123" s="31" t="n">
        <v>0.9</v>
      </c>
      <c r="AB123" s="31" t="s">
        <v>93</v>
      </c>
      <c r="AC123" s="31" t="n">
        <v>2</v>
      </c>
      <c r="AD123" s="31" t="n">
        <v>28</v>
      </c>
      <c r="AE123" s="31" t="n">
        <v>17.9</v>
      </c>
      <c r="AF123" s="31" t="n">
        <v>74</v>
      </c>
      <c r="AG123" s="31" t="n">
        <v>2.1</v>
      </c>
      <c r="AH123" s="31" t="s">
        <v>100</v>
      </c>
      <c r="AI123" s="31" t="s">
        <v>101</v>
      </c>
      <c r="AJ123" s="31" t="s">
        <v>94</v>
      </c>
      <c r="AK123" s="31" t="s">
        <v>97</v>
      </c>
      <c r="AL123" s="31" t="s">
        <v>95</v>
      </c>
      <c r="AM123" s="31" t="s">
        <v>94</v>
      </c>
      <c r="AN123" s="31" t="n">
        <v>17</v>
      </c>
      <c r="AO123" s="31" t="n">
        <v>8.19</v>
      </c>
      <c r="AP123" s="31" t="n">
        <v>17.8</v>
      </c>
      <c r="AQ123" s="31" t="n">
        <v>2.29</v>
      </c>
      <c r="AR123" s="31" t="n">
        <v>10</v>
      </c>
      <c r="AS123" s="31" t="n">
        <v>2.64</v>
      </c>
      <c r="AT123" s="31" t="n">
        <v>0.72</v>
      </c>
      <c r="AU123" s="31" t="n">
        <v>2.9</v>
      </c>
      <c r="AV123" s="31" t="n">
        <v>0.5</v>
      </c>
      <c r="AW123" s="31" t="n">
        <v>3.12</v>
      </c>
      <c r="AX123" s="31" t="n">
        <v>0.65</v>
      </c>
      <c r="AY123" s="31" t="n">
        <v>2</v>
      </c>
      <c r="AZ123" s="31" t="n">
        <v>0.32</v>
      </c>
      <c r="BA123" s="31" t="n">
        <v>2.17</v>
      </c>
      <c r="BB123" s="31" t="n">
        <v>0.337</v>
      </c>
      <c r="BC123" s="31" t="n">
        <v>1.9</v>
      </c>
      <c r="BD123" s="31" t="n">
        <v>0.1</v>
      </c>
      <c r="BE123" s="31" t="n">
        <v>0.7</v>
      </c>
      <c r="BF123" s="31" t="s">
        <v>110</v>
      </c>
      <c r="BG123" s="31" t="s">
        <v>93</v>
      </c>
      <c r="BH123" s="31" t="s">
        <v>94</v>
      </c>
      <c r="BI123" s="31" t="n">
        <v>0.69</v>
      </c>
      <c r="BJ123" s="31" t="n">
        <v>0.53</v>
      </c>
    </row>
    <row r="124" customFormat="false" ht="15" hidden="false" customHeight="false" outlineLevel="0" collapsed="false">
      <c r="A124" s="28" t="s">
        <v>232</v>
      </c>
      <c r="B124" s="29" t="n">
        <v>6054355</v>
      </c>
      <c r="C124" s="29" t="n">
        <v>398684</v>
      </c>
      <c r="D124" s="26" t="s">
        <v>189</v>
      </c>
      <c r="E124" s="30" t="s">
        <v>227</v>
      </c>
      <c r="F124" s="31" t="n">
        <v>59.43</v>
      </c>
      <c r="G124" s="31" t="n">
        <v>13.67</v>
      </c>
      <c r="H124" s="31" t="n">
        <v>11.86</v>
      </c>
      <c r="I124" s="31" t="n">
        <v>0.176</v>
      </c>
      <c r="J124" s="31" t="n">
        <v>3.65</v>
      </c>
      <c r="K124" s="31" t="n">
        <v>6.62</v>
      </c>
      <c r="L124" s="31" t="n">
        <v>2.31</v>
      </c>
      <c r="M124" s="31" t="n">
        <v>0.22</v>
      </c>
      <c r="N124" s="31" t="n">
        <v>0.597</v>
      </c>
      <c r="O124" s="31" t="n">
        <v>0.06</v>
      </c>
      <c r="P124" s="31" t="n">
        <v>1.85</v>
      </c>
      <c r="Q124" s="31" t="n">
        <v>100.4</v>
      </c>
      <c r="R124" s="31" t="n">
        <v>40</v>
      </c>
      <c r="S124" s="31" t="s">
        <v>97</v>
      </c>
      <c r="T124" s="31" t="n">
        <v>309</v>
      </c>
      <c r="U124" s="31" t="s">
        <v>92</v>
      </c>
      <c r="V124" s="31" t="n">
        <v>35</v>
      </c>
      <c r="W124" s="31" t="s">
        <v>92</v>
      </c>
      <c r="X124" s="31" t="n">
        <v>100</v>
      </c>
      <c r="Y124" s="31" t="n">
        <v>120</v>
      </c>
      <c r="Z124" s="31" t="n">
        <v>15</v>
      </c>
      <c r="AA124" s="31" t="n">
        <v>1.7</v>
      </c>
      <c r="AB124" s="31" t="s">
        <v>93</v>
      </c>
      <c r="AC124" s="31" t="n">
        <v>2</v>
      </c>
      <c r="AD124" s="31" t="n">
        <v>43</v>
      </c>
      <c r="AE124" s="31" t="n">
        <v>16.6</v>
      </c>
      <c r="AF124" s="31" t="n">
        <v>40</v>
      </c>
      <c r="AG124" s="31" t="n">
        <v>1</v>
      </c>
      <c r="AH124" s="31" t="s">
        <v>100</v>
      </c>
      <c r="AI124" s="31" t="s">
        <v>101</v>
      </c>
      <c r="AJ124" s="31" t="s">
        <v>94</v>
      </c>
      <c r="AK124" s="31" t="s">
        <v>97</v>
      </c>
      <c r="AL124" s="31" t="n">
        <v>0.3</v>
      </c>
      <c r="AM124" s="31" t="s">
        <v>94</v>
      </c>
      <c r="AN124" s="31" t="n">
        <v>31</v>
      </c>
      <c r="AO124" s="31" t="n">
        <v>2.93</v>
      </c>
      <c r="AP124" s="31" t="n">
        <v>7.8</v>
      </c>
      <c r="AQ124" s="31" t="n">
        <v>1.12</v>
      </c>
      <c r="AR124" s="31" t="n">
        <v>5.69</v>
      </c>
      <c r="AS124" s="31" t="n">
        <v>1.76</v>
      </c>
      <c r="AT124" s="31" t="n">
        <v>0.574</v>
      </c>
      <c r="AU124" s="31" t="n">
        <v>2.22</v>
      </c>
      <c r="AV124" s="31" t="n">
        <v>0.42</v>
      </c>
      <c r="AW124" s="31" t="n">
        <v>2.79</v>
      </c>
      <c r="AX124" s="31" t="n">
        <v>0.59</v>
      </c>
      <c r="AY124" s="31" t="n">
        <v>1.84</v>
      </c>
      <c r="AZ124" s="31" t="n">
        <v>0.298</v>
      </c>
      <c r="BA124" s="31" t="n">
        <v>2.02</v>
      </c>
      <c r="BB124" s="31" t="n">
        <v>0.316</v>
      </c>
      <c r="BC124" s="31" t="n">
        <v>1</v>
      </c>
      <c r="BD124" s="31" t="n">
        <v>0.06</v>
      </c>
      <c r="BE124" s="31" t="n">
        <v>10.1</v>
      </c>
      <c r="BF124" s="31" t="s">
        <v>110</v>
      </c>
      <c r="BG124" s="31" t="s">
        <v>93</v>
      </c>
      <c r="BH124" s="31" t="s">
        <v>94</v>
      </c>
      <c r="BI124" s="31" t="n">
        <v>0.26</v>
      </c>
      <c r="BJ124" s="31" t="n">
        <v>0.2</v>
      </c>
    </row>
    <row r="125" customFormat="false" ht="15" hidden="false" customHeight="false" outlineLevel="0" collapsed="false">
      <c r="A125" s="28" t="s">
        <v>233</v>
      </c>
      <c r="B125" s="29" t="n">
        <v>6054355</v>
      </c>
      <c r="C125" s="29" t="n">
        <v>398684</v>
      </c>
      <c r="D125" s="26" t="s">
        <v>189</v>
      </c>
      <c r="E125" s="30" t="s">
        <v>227</v>
      </c>
      <c r="F125" s="31" t="n">
        <v>69.43</v>
      </c>
      <c r="G125" s="31" t="n">
        <v>14.09</v>
      </c>
      <c r="H125" s="31" t="n">
        <v>3.38</v>
      </c>
      <c r="I125" s="31" t="n">
        <v>0.049</v>
      </c>
      <c r="J125" s="31" t="n">
        <v>0.81</v>
      </c>
      <c r="K125" s="31" t="n">
        <v>8.25</v>
      </c>
      <c r="L125" s="31" t="n">
        <v>0.72</v>
      </c>
      <c r="M125" s="31" t="n">
        <v>1.25</v>
      </c>
      <c r="N125" s="31" t="n">
        <v>0.348</v>
      </c>
      <c r="O125" s="31" t="n">
        <v>0.07</v>
      </c>
      <c r="P125" s="31" t="n">
        <v>2.37</v>
      </c>
      <c r="Q125" s="31" t="n">
        <v>100.8</v>
      </c>
      <c r="R125" s="31" t="n">
        <v>13</v>
      </c>
      <c r="S125" s="31" t="s">
        <v>97</v>
      </c>
      <c r="T125" s="31" t="n">
        <v>40</v>
      </c>
      <c r="U125" s="31" t="s">
        <v>92</v>
      </c>
      <c r="V125" s="31" t="n">
        <v>5</v>
      </c>
      <c r="W125" s="31" t="s">
        <v>92</v>
      </c>
      <c r="X125" s="31" t="n">
        <v>20</v>
      </c>
      <c r="Y125" s="31" t="n">
        <v>70</v>
      </c>
      <c r="Z125" s="31" t="n">
        <v>19</v>
      </c>
      <c r="AA125" s="31" t="n">
        <v>3.4</v>
      </c>
      <c r="AB125" s="31" t="s">
        <v>93</v>
      </c>
      <c r="AC125" s="31" t="n">
        <v>15</v>
      </c>
      <c r="AD125" s="31" t="n">
        <v>26</v>
      </c>
      <c r="AE125" s="31" t="n">
        <v>16.9</v>
      </c>
      <c r="AF125" s="31" t="n">
        <v>67</v>
      </c>
      <c r="AG125" s="31" t="n">
        <v>1.8</v>
      </c>
      <c r="AH125" s="31" t="s">
        <v>100</v>
      </c>
      <c r="AI125" s="31" t="s">
        <v>101</v>
      </c>
      <c r="AJ125" s="31" t="s">
        <v>94</v>
      </c>
      <c r="AK125" s="31" t="n">
        <v>1</v>
      </c>
      <c r="AL125" s="31" t="n">
        <v>0.3</v>
      </c>
      <c r="AM125" s="31" t="n">
        <v>0.1</v>
      </c>
      <c r="AN125" s="31" t="n">
        <v>218</v>
      </c>
      <c r="AO125" s="31" t="n">
        <v>5.05</v>
      </c>
      <c r="AP125" s="31" t="n">
        <v>13.1</v>
      </c>
      <c r="AQ125" s="31" t="n">
        <v>1.84</v>
      </c>
      <c r="AR125" s="31" t="n">
        <v>8.98</v>
      </c>
      <c r="AS125" s="31" t="n">
        <v>2.61</v>
      </c>
      <c r="AT125" s="31" t="n">
        <v>0.868</v>
      </c>
      <c r="AU125" s="31" t="n">
        <v>3</v>
      </c>
      <c r="AV125" s="31" t="n">
        <v>0.51</v>
      </c>
      <c r="AW125" s="31" t="n">
        <v>3.07</v>
      </c>
      <c r="AX125" s="31" t="n">
        <v>0.6</v>
      </c>
      <c r="AY125" s="31" t="n">
        <v>1.81</v>
      </c>
      <c r="AZ125" s="31" t="n">
        <v>0.289</v>
      </c>
      <c r="BA125" s="31" t="n">
        <v>1.98</v>
      </c>
      <c r="BB125" s="31" t="n">
        <v>0.302</v>
      </c>
      <c r="BC125" s="31" t="n">
        <v>1.8</v>
      </c>
      <c r="BD125" s="31" t="n">
        <v>0.12</v>
      </c>
      <c r="BE125" s="31" t="n">
        <v>0.9</v>
      </c>
      <c r="BF125" s="31" t="n">
        <v>0.08</v>
      </c>
      <c r="BG125" s="31" t="n">
        <v>5</v>
      </c>
      <c r="BH125" s="31" t="s">
        <v>94</v>
      </c>
      <c r="BI125" s="31" t="n">
        <v>0.56</v>
      </c>
      <c r="BJ125" s="31" t="n">
        <v>0.55</v>
      </c>
    </row>
    <row r="126" customFormat="false" ht="15" hidden="false" customHeight="false" outlineLevel="0" collapsed="false">
      <c r="A126" s="28" t="s">
        <v>234</v>
      </c>
      <c r="B126" s="29" t="n">
        <v>6007696.31</v>
      </c>
      <c r="C126" s="29" t="n">
        <v>419877.8</v>
      </c>
      <c r="D126" s="26" t="s">
        <v>235</v>
      </c>
      <c r="E126" s="30" t="s">
        <v>236</v>
      </c>
      <c r="F126" s="31" t="n">
        <v>48.21</v>
      </c>
      <c r="G126" s="31" t="n">
        <v>16.62</v>
      </c>
      <c r="H126" s="31" t="n">
        <v>14.26</v>
      </c>
      <c r="I126" s="31" t="n">
        <v>0.331</v>
      </c>
      <c r="J126" s="31" t="n">
        <v>6.79</v>
      </c>
      <c r="K126" s="31" t="n">
        <v>7.44</v>
      </c>
      <c r="L126" s="31" t="n">
        <v>2.56</v>
      </c>
      <c r="M126" s="31" t="n">
        <v>0.42</v>
      </c>
      <c r="N126" s="31" t="n">
        <v>0.683</v>
      </c>
      <c r="O126" s="31" t="n">
        <v>0.54</v>
      </c>
      <c r="P126" s="31" t="n">
        <v>1.96</v>
      </c>
      <c r="Q126" s="31" t="n">
        <v>99.82</v>
      </c>
      <c r="R126" s="31" t="n">
        <v>32</v>
      </c>
      <c r="S126" s="31" t="s">
        <v>97</v>
      </c>
      <c r="T126" s="31" t="n">
        <v>376</v>
      </c>
      <c r="U126" s="31" t="s">
        <v>92</v>
      </c>
      <c r="V126" s="31" t="n">
        <v>44</v>
      </c>
      <c r="W126" s="31" t="s">
        <v>92</v>
      </c>
      <c r="X126" s="31" t="n">
        <v>260</v>
      </c>
      <c r="Y126" s="31" t="n">
        <v>150</v>
      </c>
      <c r="Z126" s="31" t="n">
        <v>16</v>
      </c>
      <c r="AA126" s="31" t="n">
        <v>1.5</v>
      </c>
      <c r="AB126" s="31" t="s">
        <v>93</v>
      </c>
      <c r="AC126" s="31" t="n">
        <v>4</v>
      </c>
      <c r="AD126" s="31" t="n">
        <v>350</v>
      </c>
      <c r="AE126" s="31" t="n">
        <v>13</v>
      </c>
      <c r="AF126" s="31" t="n">
        <v>30</v>
      </c>
      <c r="AG126" s="31" t="n">
        <v>1.1</v>
      </c>
      <c r="AH126" s="31" t="s">
        <v>100</v>
      </c>
      <c r="AI126" s="31" t="s">
        <v>101</v>
      </c>
      <c r="AJ126" s="31" t="s">
        <v>94</v>
      </c>
      <c r="AK126" s="31" t="s">
        <v>97</v>
      </c>
      <c r="AL126" s="31" t="s">
        <v>95</v>
      </c>
      <c r="AM126" s="31" t="n">
        <v>0.1</v>
      </c>
      <c r="AN126" s="31" t="n">
        <v>97</v>
      </c>
      <c r="AO126" s="31" t="n">
        <v>7.06</v>
      </c>
      <c r="AP126" s="31" t="n">
        <v>16.9</v>
      </c>
      <c r="AQ126" s="31" t="n">
        <v>2.33</v>
      </c>
      <c r="AR126" s="31" t="n">
        <v>11.2</v>
      </c>
      <c r="AS126" s="31" t="n">
        <v>2.85</v>
      </c>
      <c r="AT126" s="31" t="n">
        <v>1.07</v>
      </c>
      <c r="AU126" s="31" t="n">
        <v>2.88</v>
      </c>
      <c r="AV126" s="31" t="n">
        <v>0.44</v>
      </c>
      <c r="AW126" s="31" t="n">
        <v>2.42</v>
      </c>
      <c r="AX126" s="31" t="n">
        <v>0.46</v>
      </c>
      <c r="AY126" s="31" t="n">
        <v>1.27</v>
      </c>
      <c r="AZ126" s="31" t="n">
        <v>0.182</v>
      </c>
      <c r="BA126" s="31" t="n">
        <v>1.14</v>
      </c>
      <c r="BB126" s="31" t="n">
        <v>0.169</v>
      </c>
      <c r="BC126" s="31" t="n">
        <v>0.7</v>
      </c>
      <c r="BD126" s="31" t="n">
        <v>0.07</v>
      </c>
      <c r="BE126" s="31" t="s">
        <v>101</v>
      </c>
      <c r="BF126" s="31" t="s">
        <v>110</v>
      </c>
      <c r="BG126" s="31" t="n">
        <v>49</v>
      </c>
      <c r="BH126" s="31" t="s">
        <v>94</v>
      </c>
      <c r="BI126" s="31" t="n">
        <v>0.7</v>
      </c>
      <c r="BJ126" s="31" t="n">
        <v>0.44</v>
      </c>
    </row>
    <row r="127" customFormat="false" ht="15" hidden="false" customHeight="false" outlineLevel="0" collapsed="false">
      <c r="A127" s="28" t="s">
        <v>237</v>
      </c>
      <c r="B127" s="29" t="n">
        <v>6007696.31</v>
      </c>
      <c r="C127" s="29" t="n">
        <v>419877.8</v>
      </c>
      <c r="D127" s="26" t="s">
        <v>235</v>
      </c>
      <c r="E127" s="30" t="s">
        <v>236</v>
      </c>
      <c r="F127" s="31" t="n">
        <v>56.9</v>
      </c>
      <c r="G127" s="31" t="n">
        <v>19.45</v>
      </c>
      <c r="H127" s="31" t="n">
        <v>8.73</v>
      </c>
      <c r="I127" s="31" t="n">
        <v>0.23</v>
      </c>
      <c r="J127" s="31" t="n">
        <v>4.31</v>
      </c>
      <c r="K127" s="31" t="n">
        <v>0.38</v>
      </c>
      <c r="L127" s="31" t="n">
        <v>0.45</v>
      </c>
      <c r="M127" s="31" t="n">
        <v>4.82</v>
      </c>
      <c r="N127" s="31" t="n">
        <v>0.767</v>
      </c>
      <c r="O127" s="31" t="n">
        <v>0.28</v>
      </c>
      <c r="P127" s="31" t="n">
        <v>3.29</v>
      </c>
      <c r="Q127" s="31" t="n">
        <v>99.6</v>
      </c>
      <c r="R127" s="31" t="n">
        <v>45</v>
      </c>
      <c r="S127" s="31" t="s">
        <v>97</v>
      </c>
      <c r="T127" s="31" t="n">
        <v>16</v>
      </c>
      <c r="U127" s="31" t="n">
        <v>30</v>
      </c>
      <c r="V127" s="31" t="n">
        <v>9</v>
      </c>
      <c r="W127" s="31" t="s">
        <v>92</v>
      </c>
      <c r="X127" s="31" t="n">
        <v>40</v>
      </c>
      <c r="Y127" s="31" t="n">
        <v>3690</v>
      </c>
      <c r="Z127" s="31" t="n">
        <v>21</v>
      </c>
      <c r="AA127" s="31" t="n">
        <v>0.6</v>
      </c>
      <c r="AB127" s="31" t="s">
        <v>93</v>
      </c>
      <c r="AC127" s="31" t="n">
        <v>61</v>
      </c>
      <c r="AD127" s="31" t="n">
        <v>89</v>
      </c>
      <c r="AE127" s="31" t="n">
        <v>21.4</v>
      </c>
      <c r="AF127" s="31" t="n">
        <v>134</v>
      </c>
      <c r="AG127" s="31" t="n">
        <v>4.3</v>
      </c>
      <c r="AH127" s="31" t="s">
        <v>100</v>
      </c>
      <c r="AI127" s="31" t="n">
        <v>0.7</v>
      </c>
      <c r="AJ127" s="31" t="n">
        <v>0.2</v>
      </c>
      <c r="AK127" s="31" t="n">
        <v>2</v>
      </c>
      <c r="AL127" s="31" t="s">
        <v>95</v>
      </c>
      <c r="AM127" s="31" t="n">
        <v>1.7</v>
      </c>
      <c r="AN127" s="31" t="n">
        <v>891</v>
      </c>
      <c r="AO127" s="31" t="n">
        <v>19.3</v>
      </c>
      <c r="AP127" s="31" t="n">
        <v>41.3</v>
      </c>
      <c r="AQ127" s="31" t="n">
        <v>5.52</v>
      </c>
      <c r="AR127" s="31" t="n">
        <v>25</v>
      </c>
      <c r="AS127" s="31" t="n">
        <v>6.5</v>
      </c>
      <c r="AT127" s="31" t="n">
        <v>1.48</v>
      </c>
      <c r="AU127" s="31" t="n">
        <v>6.6</v>
      </c>
      <c r="AV127" s="31" t="n">
        <v>0.87</v>
      </c>
      <c r="AW127" s="31" t="n">
        <v>4.59</v>
      </c>
      <c r="AX127" s="31" t="n">
        <v>0.92</v>
      </c>
      <c r="AY127" s="31" t="n">
        <v>2.85</v>
      </c>
      <c r="AZ127" s="31" t="n">
        <v>0.469</v>
      </c>
      <c r="BA127" s="31" t="n">
        <v>3.58</v>
      </c>
      <c r="BB127" s="31" t="n">
        <v>0.601</v>
      </c>
      <c r="BC127" s="31" t="n">
        <v>3.5</v>
      </c>
      <c r="BD127" s="31" t="n">
        <v>0.19</v>
      </c>
      <c r="BE127" s="31" t="n">
        <v>5.6</v>
      </c>
      <c r="BF127" s="31" t="n">
        <v>0.69</v>
      </c>
      <c r="BG127" s="31" t="n">
        <v>53</v>
      </c>
      <c r="BH127" s="31" t="s">
        <v>94</v>
      </c>
      <c r="BI127" s="31" t="n">
        <v>3.14</v>
      </c>
      <c r="BJ127" s="31" t="n">
        <v>2</v>
      </c>
    </row>
    <row r="128" customFormat="false" ht="15" hidden="false" customHeight="false" outlineLevel="0" collapsed="false">
      <c r="A128" s="28" t="s">
        <v>238</v>
      </c>
      <c r="B128" s="29" t="n">
        <v>6007587.39</v>
      </c>
      <c r="C128" s="29" t="n">
        <v>419825.28</v>
      </c>
      <c r="D128" s="26" t="s">
        <v>235</v>
      </c>
      <c r="E128" s="30" t="s">
        <v>236</v>
      </c>
      <c r="F128" s="31" t="n">
        <v>46.71</v>
      </c>
      <c r="G128" s="31" t="n">
        <v>15.56</v>
      </c>
      <c r="H128" s="31" t="n">
        <v>14.3</v>
      </c>
      <c r="I128" s="31" t="n">
        <v>1.64</v>
      </c>
      <c r="J128" s="31" t="n">
        <v>7.67</v>
      </c>
      <c r="K128" s="31" t="n">
        <v>7.87</v>
      </c>
      <c r="L128" s="31" t="n">
        <v>0.55</v>
      </c>
      <c r="M128" s="31" t="n">
        <v>1.48</v>
      </c>
      <c r="N128" s="31" t="n">
        <v>0.451</v>
      </c>
      <c r="O128" s="31" t="n">
        <v>0.07</v>
      </c>
      <c r="P128" s="31" t="n">
        <v>1.92</v>
      </c>
      <c r="Q128" s="31" t="n">
        <v>98.22</v>
      </c>
      <c r="R128" s="31" t="n">
        <v>56</v>
      </c>
      <c r="S128" s="31" t="s">
        <v>97</v>
      </c>
      <c r="T128" s="31" t="n">
        <v>340</v>
      </c>
      <c r="U128" s="31" t="n">
        <v>220</v>
      </c>
      <c r="V128" s="31" t="n">
        <v>37</v>
      </c>
      <c r="W128" s="31" t="n">
        <v>30</v>
      </c>
      <c r="X128" s="31" t="n">
        <v>220</v>
      </c>
      <c r="Y128" s="31" t="n">
        <v>8340</v>
      </c>
      <c r="Z128" s="31" t="n">
        <v>16</v>
      </c>
      <c r="AA128" s="31" t="n">
        <v>1.4</v>
      </c>
      <c r="AB128" s="31" t="s">
        <v>93</v>
      </c>
      <c r="AC128" s="31" t="n">
        <v>22</v>
      </c>
      <c r="AD128" s="31" t="n">
        <v>86</v>
      </c>
      <c r="AE128" s="31" t="n">
        <v>11.9</v>
      </c>
      <c r="AF128" s="31" t="n">
        <v>19</v>
      </c>
      <c r="AG128" s="31" t="n">
        <v>0.4</v>
      </c>
      <c r="AH128" s="31" t="s">
        <v>100</v>
      </c>
      <c r="AI128" s="31" t="s">
        <v>101</v>
      </c>
      <c r="AJ128" s="31" t="s">
        <v>94</v>
      </c>
      <c r="AK128" s="31" t="s">
        <v>97</v>
      </c>
      <c r="AL128" s="31" t="s">
        <v>95</v>
      </c>
      <c r="AM128" s="31" t="n">
        <v>1.2</v>
      </c>
      <c r="AN128" s="31" t="n">
        <v>256</v>
      </c>
      <c r="AO128" s="31" t="n">
        <v>2.04</v>
      </c>
      <c r="AP128" s="31" t="n">
        <v>5.26</v>
      </c>
      <c r="AQ128" s="31" t="n">
        <v>0.75</v>
      </c>
      <c r="AR128" s="31" t="n">
        <v>3.76</v>
      </c>
      <c r="AS128" s="31" t="n">
        <v>1.19</v>
      </c>
      <c r="AT128" s="31" t="n">
        <v>0.398</v>
      </c>
      <c r="AU128" s="31" t="n">
        <v>1.46</v>
      </c>
      <c r="AV128" s="31" t="n">
        <v>0.28</v>
      </c>
      <c r="AW128" s="31" t="n">
        <v>1.92</v>
      </c>
      <c r="AX128" s="31" t="n">
        <v>0.42</v>
      </c>
      <c r="AY128" s="31" t="n">
        <v>1.29</v>
      </c>
      <c r="AZ128" s="31" t="n">
        <v>0.208</v>
      </c>
      <c r="BA128" s="31" t="n">
        <v>1.4</v>
      </c>
      <c r="BB128" s="31" t="n">
        <v>0.211</v>
      </c>
      <c r="BC128" s="31" t="n">
        <v>0.5</v>
      </c>
      <c r="BD128" s="31" t="n">
        <v>0.02</v>
      </c>
      <c r="BE128" s="31" t="n">
        <v>4.6</v>
      </c>
      <c r="BF128" s="31" t="n">
        <v>0.18</v>
      </c>
      <c r="BG128" s="31" t="n">
        <v>222</v>
      </c>
      <c r="BH128" s="31" t="n">
        <v>1.1</v>
      </c>
      <c r="BI128" s="31" t="n">
        <v>0.31</v>
      </c>
      <c r="BJ128" s="31" t="n">
        <v>0.26</v>
      </c>
    </row>
    <row r="129" customFormat="false" ht="15" hidden="false" customHeight="false" outlineLevel="0" collapsed="false">
      <c r="A129" s="28" t="s">
        <v>239</v>
      </c>
      <c r="B129" s="29" t="n">
        <v>6007587.39</v>
      </c>
      <c r="C129" s="29" t="n">
        <v>419825.28</v>
      </c>
      <c r="D129" s="26" t="s">
        <v>235</v>
      </c>
      <c r="E129" s="30" t="s">
        <v>236</v>
      </c>
      <c r="F129" s="31" t="n">
        <v>49.19</v>
      </c>
      <c r="G129" s="31" t="n">
        <v>15.47</v>
      </c>
      <c r="H129" s="31" t="n">
        <v>14.75</v>
      </c>
      <c r="I129" s="31" t="n">
        <v>0.976</v>
      </c>
      <c r="J129" s="31" t="n">
        <v>11.92</v>
      </c>
      <c r="K129" s="31" t="n">
        <v>0.59</v>
      </c>
      <c r="L129" s="31" t="n">
        <v>0.05</v>
      </c>
      <c r="M129" s="31" t="n">
        <v>1.31</v>
      </c>
      <c r="N129" s="31" t="n">
        <v>0.446</v>
      </c>
      <c r="O129" s="31" t="n">
        <v>0.07</v>
      </c>
      <c r="P129" s="31" t="n">
        <v>5.39</v>
      </c>
      <c r="Q129" s="31" t="n">
        <v>100.2</v>
      </c>
      <c r="R129" s="31" t="n">
        <v>47</v>
      </c>
      <c r="S129" s="31" t="s">
        <v>97</v>
      </c>
      <c r="T129" s="31" t="n">
        <v>307</v>
      </c>
      <c r="U129" s="31" t="n">
        <v>220</v>
      </c>
      <c r="V129" s="31" t="n">
        <v>39</v>
      </c>
      <c r="W129" s="31" t="n">
        <v>30</v>
      </c>
      <c r="X129" s="31" t="s">
        <v>99</v>
      </c>
      <c r="Y129" s="31" t="n">
        <v>1440</v>
      </c>
      <c r="Z129" s="31" t="n">
        <v>15</v>
      </c>
      <c r="AA129" s="31" t="n">
        <v>1.7</v>
      </c>
      <c r="AB129" s="31" t="s">
        <v>93</v>
      </c>
      <c r="AC129" s="31" t="n">
        <v>25</v>
      </c>
      <c r="AD129" s="31" t="n">
        <v>4</v>
      </c>
      <c r="AE129" s="31" t="n">
        <v>11.3</v>
      </c>
      <c r="AF129" s="31" t="n">
        <v>95</v>
      </c>
      <c r="AG129" s="31" t="n">
        <v>0.6</v>
      </c>
      <c r="AH129" s="31" t="s">
        <v>100</v>
      </c>
      <c r="AI129" s="31" t="s">
        <v>101</v>
      </c>
      <c r="AJ129" s="31" t="s">
        <v>94</v>
      </c>
      <c r="AK129" s="31" t="s">
        <v>97</v>
      </c>
      <c r="AL129" s="31" t="s">
        <v>95</v>
      </c>
      <c r="AM129" s="31" t="n">
        <v>2.7</v>
      </c>
      <c r="AN129" s="31" t="n">
        <v>734</v>
      </c>
      <c r="AO129" s="31" t="n">
        <v>3.86</v>
      </c>
      <c r="AP129" s="31" t="n">
        <v>9.04</v>
      </c>
      <c r="AQ129" s="31" t="n">
        <v>1.23</v>
      </c>
      <c r="AR129" s="31" t="n">
        <v>6.01</v>
      </c>
      <c r="AS129" s="31" t="n">
        <v>1.7</v>
      </c>
      <c r="AT129" s="31" t="n">
        <v>0.374</v>
      </c>
      <c r="AU129" s="31" t="n">
        <v>1.9</v>
      </c>
      <c r="AV129" s="31" t="n">
        <v>0.32</v>
      </c>
      <c r="AW129" s="31" t="n">
        <v>1.93</v>
      </c>
      <c r="AX129" s="31" t="n">
        <v>0.4</v>
      </c>
      <c r="AY129" s="31" t="n">
        <v>1.2</v>
      </c>
      <c r="AZ129" s="31" t="n">
        <v>0.19</v>
      </c>
      <c r="BA129" s="31" t="n">
        <v>1.29</v>
      </c>
      <c r="BB129" s="31" t="n">
        <v>0.201</v>
      </c>
      <c r="BC129" s="31" t="n">
        <v>2.1</v>
      </c>
      <c r="BD129" s="31" t="n">
        <v>0.02</v>
      </c>
      <c r="BE129" s="31" t="n">
        <v>2.7</v>
      </c>
      <c r="BF129" s="31" t="n">
        <v>0.23</v>
      </c>
      <c r="BG129" s="31" t="n">
        <v>18</v>
      </c>
      <c r="BH129" s="31" t="n">
        <v>1.6</v>
      </c>
      <c r="BI129" s="31" t="n">
        <v>0.33</v>
      </c>
      <c r="BJ129" s="31" t="n">
        <v>0.31</v>
      </c>
    </row>
    <row r="130" customFormat="false" ht="15" hidden="false" customHeight="false" outlineLevel="0" collapsed="false">
      <c r="A130" s="28" t="s">
        <v>240</v>
      </c>
      <c r="B130" s="29" t="n">
        <v>6007587.39</v>
      </c>
      <c r="C130" s="29" t="n">
        <v>419825.28</v>
      </c>
      <c r="D130" s="26" t="s">
        <v>235</v>
      </c>
      <c r="E130" s="30" t="s">
        <v>236</v>
      </c>
      <c r="F130" s="31" t="n">
        <v>73.53</v>
      </c>
      <c r="G130" s="31" t="n">
        <v>12.19</v>
      </c>
      <c r="H130" s="31" t="n">
        <v>5.29</v>
      </c>
      <c r="I130" s="31" t="n">
        <v>0.36</v>
      </c>
      <c r="J130" s="31" t="n">
        <v>2.23</v>
      </c>
      <c r="K130" s="31" t="n">
        <v>2.57</v>
      </c>
      <c r="L130" s="31" t="n">
        <v>0.32</v>
      </c>
      <c r="M130" s="31" t="n">
        <v>2.69</v>
      </c>
      <c r="N130" s="31" t="n">
        <v>0.28</v>
      </c>
      <c r="O130" s="31" t="n">
        <v>0.08</v>
      </c>
      <c r="P130" s="31" t="n">
        <v>1.09</v>
      </c>
      <c r="Q130" s="31" t="n">
        <v>100.6</v>
      </c>
      <c r="R130" s="31" t="n">
        <v>13</v>
      </c>
      <c r="S130" s="31" t="s">
        <v>97</v>
      </c>
      <c r="T130" s="31" t="s">
        <v>93</v>
      </c>
      <c r="U130" s="31" t="s">
        <v>92</v>
      </c>
      <c r="V130" s="31" t="n">
        <v>4</v>
      </c>
      <c r="W130" s="31" t="s">
        <v>92</v>
      </c>
      <c r="X130" s="31" t="n">
        <v>30</v>
      </c>
      <c r="Y130" s="31" t="n">
        <v>300</v>
      </c>
      <c r="Z130" s="31" t="n">
        <v>13</v>
      </c>
      <c r="AA130" s="31" t="n">
        <v>1</v>
      </c>
      <c r="AB130" s="31" t="s">
        <v>93</v>
      </c>
      <c r="AC130" s="31" t="n">
        <v>40</v>
      </c>
      <c r="AD130" s="31" t="n">
        <v>44</v>
      </c>
      <c r="AE130" s="31" t="n">
        <v>25.4</v>
      </c>
      <c r="AF130" s="31" t="n">
        <v>90</v>
      </c>
      <c r="AG130" s="31" t="n">
        <v>2.5</v>
      </c>
      <c r="AH130" s="31" t="s">
        <v>100</v>
      </c>
      <c r="AI130" s="31" t="s">
        <v>101</v>
      </c>
      <c r="AJ130" s="31" t="s">
        <v>94</v>
      </c>
      <c r="AK130" s="31" t="n">
        <v>1</v>
      </c>
      <c r="AL130" s="31" t="s">
        <v>95</v>
      </c>
      <c r="AM130" s="31" t="n">
        <v>0.9</v>
      </c>
      <c r="AN130" s="31" t="n">
        <v>285</v>
      </c>
      <c r="AO130" s="31" t="n">
        <v>11.9</v>
      </c>
      <c r="AP130" s="31" t="n">
        <v>26.4</v>
      </c>
      <c r="AQ130" s="31" t="n">
        <v>3.36</v>
      </c>
      <c r="AR130" s="31" t="n">
        <v>14.9</v>
      </c>
      <c r="AS130" s="31" t="n">
        <v>3.86</v>
      </c>
      <c r="AT130" s="31" t="n">
        <v>0.989</v>
      </c>
      <c r="AU130" s="31" t="n">
        <v>3.86</v>
      </c>
      <c r="AV130" s="31" t="n">
        <v>0.68</v>
      </c>
      <c r="AW130" s="31" t="n">
        <v>4.28</v>
      </c>
      <c r="AX130" s="31" t="n">
        <v>0.91</v>
      </c>
      <c r="AY130" s="31" t="n">
        <v>2.9</v>
      </c>
      <c r="AZ130" s="31" t="n">
        <v>0.484</v>
      </c>
      <c r="BA130" s="31" t="n">
        <v>3.43</v>
      </c>
      <c r="BB130" s="31" t="n">
        <v>0.556</v>
      </c>
      <c r="BC130" s="31" t="n">
        <v>2.3</v>
      </c>
      <c r="BD130" s="31" t="n">
        <v>0.12</v>
      </c>
      <c r="BE130" s="31" t="n">
        <v>1.6</v>
      </c>
      <c r="BF130" s="31" t="n">
        <v>0.25</v>
      </c>
      <c r="BG130" s="31" t="n">
        <v>17</v>
      </c>
      <c r="BH130" s="31" t="s">
        <v>94</v>
      </c>
      <c r="BI130" s="31" t="n">
        <v>2.18</v>
      </c>
      <c r="BJ130" s="31" t="n">
        <v>1.43</v>
      </c>
    </row>
    <row r="131" customFormat="false" ht="15" hidden="false" customHeight="false" outlineLevel="0" collapsed="false">
      <c r="A131" s="28" t="s">
        <v>241</v>
      </c>
      <c r="B131" s="29" t="n">
        <v>6008036.04</v>
      </c>
      <c r="C131" s="29" t="n">
        <v>419863.03</v>
      </c>
      <c r="D131" s="26" t="s">
        <v>235</v>
      </c>
      <c r="E131" s="30" t="s">
        <v>236</v>
      </c>
      <c r="F131" s="31" t="n">
        <v>71.78</v>
      </c>
      <c r="G131" s="31" t="n">
        <v>13.26</v>
      </c>
      <c r="H131" s="31" t="n">
        <v>5.11</v>
      </c>
      <c r="I131" s="31" t="n">
        <v>0.078</v>
      </c>
      <c r="J131" s="31" t="n">
        <v>3.89</v>
      </c>
      <c r="K131" s="31" t="n">
        <v>0.23</v>
      </c>
      <c r="L131" s="31" t="n">
        <v>0.43</v>
      </c>
      <c r="M131" s="31" t="n">
        <v>3.14</v>
      </c>
      <c r="N131" s="31" t="n">
        <v>0.303</v>
      </c>
      <c r="O131" s="31" t="n">
        <v>0.08</v>
      </c>
      <c r="P131" s="31" t="n">
        <v>2.64</v>
      </c>
      <c r="Q131" s="31" t="n">
        <v>100.9</v>
      </c>
      <c r="R131" s="31" t="n">
        <v>15</v>
      </c>
      <c r="S131" s="31" t="s">
        <v>97</v>
      </c>
      <c r="T131" s="31" t="s">
        <v>93</v>
      </c>
      <c r="U131" s="31" t="s">
        <v>92</v>
      </c>
      <c r="V131" s="31" t="n">
        <v>4</v>
      </c>
      <c r="W131" s="31" t="s">
        <v>92</v>
      </c>
      <c r="X131" s="31" t="s">
        <v>99</v>
      </c>
      <c r="Y131" s="31" t="n">
        <v>80</v>
      </c>
      <c r="Z131" s="31" t="n">
        <v>14</v>
      </c>
      <c r="AA131" s="31" t="n">
        <v>0.6</v>
      </c>
      <c r="AB131" s="31" t="s">
        <v>93</v>
      </c>
      <c r="AC131" s="31" t="n">
        <v>40</v>
      </c>
      <c r="AD131" s="31" t="n">
        <v>19</v>
      </c>
      <c r="AE131" s="31" t="n">
        <v>29.1</v>
      </c>
      <c r="AF131" s="31" t="n">
        <v>91</v>
      </c>
      <c r="AG131" s="31" t="n">
        <v>2.3</v>
      </c>
      <c r="AH131" s="31" t="s">
        <v>100</v>
      </c>
      <c r="AI131" s="31" t="s">
        <v>101</v>
      </c>
      <c r="AJ131" s="31" t="s">
        <v>94</v>
      </c>
      <c r="AK131" s="31" t="n">
        <v>2</v>
      </c>
      <c r="AL131" s="31" t="s">
        <v>95</v>
      </c>
      <c r="AM131" s="31" t="n">
        <v>0.8</v>
      </c>
      <c r="AN131" s="31" t="n">
        <v>1555</v>
      </c>
      <c r="AO131" s="31" t="n">
        <v>12.9</v>
      </c>
      <c r="AP131" s="31" t="n">
        <v>28.8</v>
      </c>
      <c r="AQ131" s="31" t="n">
        <v>3.79</v>
      </c>
      <c r="AR131" s="31" t="n">
        <v>16.9</v>
      </c>
      <c r="AS131" s="31" t="n">
        <v>4.62</v>
      </c>
      <c r="AT131" s="31" t="n">
        <v>1.07</v>
      </c>
      <c r="AU131" s="31" t="n">
        <v>4.69</v>
      </c>
      <c r="AV131" s="31" t="n">
        <v>0.8</v>
      </c>
      <c r="AW131" s="31" t="n">
        <v>4.94</v>
      </c>
      <c r="AX131" s="31" t="n">
        <v>1.01</v>
      </c>
      <c r="AY131" s="31" t="n">
        <v>3.01</v>
      </c>
      <c r="AZ131" s="31" t="n">
        <v>0.479</v>
      </c>
      <c r="BA131" s="31" t="n">
        <v>3.26</v>
      </c>
      <c r="BB131" s="31" t="n">
        <v>0.513</v>
      </c>
      <c r="BC131" s="31" t="n">
        <v>2.4</v>
      </c>
      <c r="BD131" s="31" t="n">
        <v>0.13</v>
      </c>
      <c r="BE131" s="31" t="n">
        <v>2.7</v>
      </c>
      <c r="BF131" s="31" t="n">
        <v>0.13</v>
      </c>
      <c r="BG131" s="31" t="s">
        <v>93</v>
      </c>
      <c r="BH131" s="31" t="s">
        <v>94</v>
      </c>
      <c r="BI131" s="31" t="n">
        <v>2.22</v>
      </c>
      <c r="BJ131" s="31" t="n">
        <v>1.52</v>
      </c>
    </row>
    <row r="132" customFormat="false" ht="15" hidden="false" customHeight="false" outlineLevel="0" collapsed="false">
      <c r="A132" s="28" t="s">
        <v>242</v>
      </c>
      <c r="B132" s="29" t="n">
        <v>6008036.04</v>
      </c>
      <c r="C132" s="29" t="n">
        <v>419863.03</v>
      </c>
      <c r="D132" s="26" t="s">
        <v>235</v>
      </c>
      <c r="E132" s="30" t="s">
        <v>236</v>
      </c>
      <c r="F132" s="31" t="n">
        <v>49.82</v>
      </c>
      <c r="G132" s="31" t="n">
        <v>16.65</v>
      </c>
      <c r="H132" s="31" t="n">
        <v>13.08</v>
      </c>
      <c r="I132" s="31" t="n">
        <v>0.191</v>
      </c>
      <c r="J132" s="31" t="n">
        <v>7.03</v>
      </c>
      <c r="K132" s="31" t="n">
        <v>7.14</v>
      </c>
      <c r="L132" s="31" t="n">
        <v>2.75</v>
      </c>
      <c r="M132" s="31" t="n">
        <v>1.95</v>
      </c>
      <c r="N132" s="31" t="n">
        <v>0.552</v>
      </c>
      <c r="O132" s="31" t="n">
        <v>0.07</v>
      </c>
      <c r="P132" s="31" t="n">
        <v>0.84</v>
      </c>
      <c r="Q132" s="31" t="n">
        <v>100.1</v>
      </c>
      <c r="R132" s="31" t="n">
        <v>51</v>
      </c>
      <c r="S132" s="31" t="s">
        <v>97</v>
      </c>
      <c r="T132" s="31" t="n">
        <v>424</v>
      </c>
      <c r="U132" s="31" t="n">
        <v>90</v>
      </c>
      <c r="V132" s="31" t="n">
        <v>37</v>
      </c>
      <c r="W132" s="31" t="n">
        <v>30</v>
      </c>
      <c r="X132" s="31" t="n">
        <v>180</v>
      </c>
      <c r="Y132" s="31" t="n">
        <v>120</v>
      </c>
      <c r="Z132" s="31" t="n">
        <v>15</v>
      </c>
      <c r="AA132" s="31" t="n">
        <v>2.1</v>
      </c>
      <c r="AB132" s="31" t="s">
        <v>93</v>
      </c>
      <c r="AC132" s="31" t="n">
        <v>40</v>
      </c>
      <c r="AD132" s="31" t="n">
        <v>275</v>
      </c>
      <c r="AE132" s="31" t="n">
        <v>7.3</v>
      </c>
      <c r="AF132" s="31" t="n">
        <v>10</v>
      </c>
      <c r="AG132" s="31" t="n">
        <v>0.4</v>
      </c>
      <c r="AH132" s="31" t="s">
        <v>100</v>
      </c>
      <c r="AI132" s="31" t="s">
        <v>101</v>
      </c>
      <c r="AJ132" s="31" t="s">
        <v>94</v>
      </c>
      <c r="AK132" s="31" t="s">
        <v>97</v>
      </c>
      <c r="AL132" s="31" t="s">
        <v>95</v>
      </c>
      <c r="AM132" s="31" t="n">
        <v>0.8</v>
      </c>
      <c r="AN132" s="31" t="n">
        <v>1228</v>
      </c>
      <c r="AO132" s="31" t="n">
        <v>1.87</v>
      </c>
      <c r="AP132" s="31" t="n">
        <v>4.74</v>
      </c>
      <c r="AQ132" s="31" t="n">
        <v>0.66</v>
      </c>
      <c r="AR132" s="31" t="n">
        <v>3.35</v>
      </c>
      <c r="AS132" s="31" t="n">
        <v>0.98</v>
      </c>
      <c r="AT132" s="31" t="n">
        <v>0.429</v>
      </c>
      <c r="AU132" s="31" t="n">
        <v>1.09</v>
      </c>
      <c r="AV132" s="31" t="n">
        <v>0.19</v>
      </c>
      <c r="AW132" s="31" t="n">
        <v>1.25</v>
      </c>
      <c r="AX132" s="31" t="n">
        <v>0.26</v>
      </c>
      <c r="AY132" s="31" t="n">
        <v>0.8</v>
      </c>
      <c r="AZ132" s="31" t="n">
        <v>0.128</v>
      </c>
      <c r="BA132" s="31" t="n">
        <v>0.87</v>
      </c>
      <c r="BB132" s="31" t="n">
        <v>0.139</v>
      </c>
      <c r="BC132" s="31" t="n">
        <v>0.3</v>
      </c>
      <c r="BD132" s="31" t="s">
        <v>119</v>
      </c>
      <c r="BE132" s="31" t="s">
        <v>101</v>
      </c>
      <c r="BF132" s="31" t="n">
        <v>0.18</v>
      </c>
      <c r="BG132" s="31" t="n">
        <v>6</v>
      </c>
      <c r="BH132" s="31" t="s">
        <v>94</v>
      </c>
      <c r="BI132" s="31" t="n">
        <v>0.23</v>
      </c>
      <c r="BJ132" s="31" t="n">
        <v>0.14</v>
      </c>
    </row>
    <row r="133" customFormat="false" ht="15" hidden="false" customHeight="false" outlineLevel="0" collapsed="false">
      <c r="A133" s="28" t="s">
        <v>243</v>
      </c>
      <c r="B133" s="29" t="n">
        <v>6008036.04</v>
      </c>
      <c r="C133" s="29" t="n">
        <v>419863.03</v>
      </c>
      <c r="D133" s="26" t="s">
        <v>235</v>
      </c>
      <c r="E133" s="30" t="s">
        <v>236</v>
      </c>
      <c r="F133" s="31" t="n">
        <v>70.55</v>
      </c>
      <c r="G133" s="31" t="n">
        <v>11.39</v>
      </c>
      <c r="H133" s="31" t="n">
        <v>9.11</v>
      </c>
      <c r="I133" s="31" t="n">
        <v>0.345</v>
      </c>
      <c r="J133" s="31" t="n">
        <v>2.98</v>
      </c>
      <c r="K133" s="31" t="n">
        <v>0.26</v>
      </c>
      <c r="L133" s="31" t="n">
        <v>0.25</v>
      </c>
      <c r="M133" s="31" t="n">
        <v>2.87</v>
      </c>
      <c r="N133" s="31" t="n">
        <v>0.261</v>
      </c>
      <c r="O133" s="31" t="n">
        <v>0.07</v>
      </c>
      <c r="P133" s="31" t="n">
        <v>2.46</v>
      </c>
      <c r="Q133" s="31" t="n">
        <v>100.5</v>
      </c>
      <c r="R133" s="31" t="n">
        <v>12</v>
      </c>
      <c r="S133" s="31" t="s">
        <v>97</v>
      </c>
      <c r="T133" s="31" t="n">
        <v>18</v>
      </c>
      <c r="U133" s="31" t="s">
        <v>92</v>
      </c>
      <c r="V133" s="31" t="n">
        <v>7</v>
      </c>
      <c r="W133" s="31" t="s">
        <v>92</v>
      </c>
      <c r="X133" s="31" t="n">
        <v>200</v>
      </c>
      <c r="Y133" s="31" t="n">
        <v>1090</v>
      </c>
      <c r="Z133" s="31" t="n">
        <v>12</v>
      </c>
      <c r="AA133" s="31" t="n">
        <v>0.6</v>
      </c>
      <c r="AB133" s="31" t="s">
        <v>93</v>
      </c>
      <c r="AC133" s="31" t="n">
        <v>42</v>
      </c>
      <c r="AD133" s="31" t="n">
        <v>16</v>
      </c>
      <c r="AE133" s="31" t="n">
        <v>22</v>
      </c>
      <c r="AF133" s="31" t="n">
        <v>83</v>
      </c>
      <c r="AG133" s="31" t="n">
        <v>2.5</v>
      </c>
      <c r="AH133" s="31" t="s">
        <v>100</v>
      </c>
      <c r="AI133" s="31" t="n">
        <v>0.7</v>
      </c>
      <c r="AJ133" s="31" t="s">
        <v>94</v>
      </c>
      <c r="AK133" s="31" t="n">
        <v>1</v>
      </c>
      <c r="AL133" s="31" t="s">
        <v>95</v>
      </c>
      <c r="AM133" s="31" t="n">
        <v>1.4</v>
      </c>
      <c r="AN133" s="31" t="n">
        <v>653</v>
      </c>
      <c r="AO133" s="31" t="n">
        <v>11.8</v>
      </c>
      <c r="AP133" s="31" t="n">
        <v>25.7</v>
      </c>
      <c r="AQ133" s="31" t="n">
        <v>3.36</v>
      </c>
      <c r="AR133" s="31" t="n">
        <v>14.6</v>
      </c>
      <c r="AS133" s="31" t="n">
        <v>3.63</v>
      </c>
      <c r="AT133" s="31" t="n">
        <v>0.538</v>
      </c>
      <c r="AU133" s="31" t="n">
        <v>3.47</v>
      </c>
      <c r="AV133" s="31" t="n">
        <v>0.62</v>
      </c>
      <c r="AW133" s="31" t="n">
        <v>3.81</v>
      </c>
      <c r="AX133" s="31" t="n">
        <v>0.79</v>
      </c>
      <c r="AY133" s="31" t="n">
        <v>2.44</v>
      </c>
      <c r="AZ133" s="31" t="n">
        <v>0.391</v>
      </c>
      <c r="BA133" s="31" t="n">
        <v>2.66</v>
      </c>
      <c r="BB133" s="31" t="n">
        <v>0.419</v>
      </c>
      <c r="BC133" s="31" t="n">
        <v>2.1</v>
      </c>
      <c r="BD133" s="31" t="n">
        <v>0.12</v>
      </c>
      <c r="BE133" s="31" t="n">
        <v>1.3</v>
      </c>
      <c r="BF133" s="31" t="n">
        <v>0.28</v>
      </c>
      <c r="BG133" s="31" t="n">
        <v>44</v>
      </c>
      <c r="BH133" s="31" t="s">
        <v>94</v>
      </c>
      <c r="BI133" s="31" t="n">
        <v>1.99</v>
      </c>
      <c r="BJ133" s="31" t="n">
        <v>1.49</v>
      </c>
    </row>
    <row r="134" customFormat="false" ht="15" hidden="false" customHeight="false" outlineLevel="0" collapsed="false">
      <c r="A134" s="28" t="s">
        <v>244</v>
      </c>
      <c r="B134" s="29" t="n">
        <v>6008036.04</v>
      </c>
      <c r="C134" s="29" t="n">
        <v>419863.03</v>
      </c>
      <c r="D134" s="26" t="s">
        <v>235</v>
      </c>
      <c r="E134" s="30" t="s">
        <v>236</v>
      </c>
      <c r="F134" s="31" t="n">
        <v>73.17</v>
      </c>
      <c r="G134" s="31" t="n">
        <v>13.44</v>
      </c>
      <c r="H134" s="31" t="n">
        <v>4.91</v>
      </c>
      <c r="I134" s="31" t="n">
        <v>0.642</v>
      </c>
      <c r="J134" s="31" t="n">
        <v>1.53</v>
      </c>
      <c r="K134" s="31" t="n">
        <v>1.91</v>
      </c>
      <c r="L134" s="31" t="n">
        <v>0.34</v>
      </c>
      <c r="M134" s="31" t="n">
        <v>3.27</v>
      </c>
      <c r="N134" s="31" t="n">
        <v>0.322</v>
      </c>
      <c r="O134" s="31" t="n">
        <v>0.1</v>
      </c>
      <c r="P134" s="31" t="n">
        <v>1.16</v>
      </c>
      <c r="Q134" s="31" t="n">
        <v>100.8</v>
      </c>
      <c r="R134" s="31" t="n">
        <v>14</v>
      </c>
      <c r="S134" s="31" t="n">
        <v>1</v>
      </c>
      <c r="T134" s="31" t="n">
        <v>6</v>
      </c>
      <c r="U134" s="31" t="s">
        <v>92</v>
      </c>
      <c r="V134" s="31" t="n">
        <v>3</v>
      </c>
      <c r="W134" s="31" t="s">
        <v>92</v>
      </c>
      <c r="X134" s="31" t="n">
        <v>20</v>
      </c>
      <c r="Y134" s="31" t="n">
        <v>290</v>
      </c>
      <c r="Z134" s="31" t="n">
        <v>14</v>
      </c>
      <c r="AA134" s="31" t="n">
        <v>0.7</v>
      </c>
      <c r="AB134" s="31" t="s">
        <v>93</v>
      </c>
      <c r="AC134" s="31" t="n">
        <v>57</v>
      </c>
      <c r="AD134" s="31" t="n">
        <v>36</v>
      </c>
      <c r="AE134" s="31" t="n">
        <v>28.2</v>
      </c>
      <c r="AF134" s="31" t="n">
        <v>90</v>
      </c>
      <c r="AG134" s="31" t="n">
        <v>2.6</v>
      </c>
      <c r="AH134" s="31" t="s">
        <v>100</v>
      </c>
      <c r="AI134" s="31" t="s">
        <v>101</v>
      </c>
      <c r="AJ134" s="31" t="s">
        <v>94</v>
      </c>
      <c r="AK134" s="31" t="n">
        <v>2</v>
      </c>
      <c r="AL134" s="31" t="s">
        <v>95</v>
      </c>
      <c r="AM134" s="31" t="n">
        <v>0.6</v>
      </c>
      <c r="AN134" s="31" t="n">
        <v>684</v>
      </c>
      <c r="AO134" s="31" t="n">
        <v>19.2</v>
      </c>
      <c r="AP134" s="31" t="n">
        <v>37.8</v>
      </c>
      <c r="AQ134" s="31" t="n">
        <v>4.49</v>
      </c>
      <c r="AR134" s="31" t="n">
        <v>18.4</v>
      </c>
      <c r="AS134" s="31" t="n">
        <v>4.24</v>
      </c>
      <c r="AT134" s="31" t="n">
        <v>0.975</v>
      </c>
      <c r="AU134" s="31" t="n">
        <v>4.25</v>
      </c>
      <c r="AV134" s="31" t="n">
        <v>0.73</v>
      </c>
      <c r="AW134" s="31" t="n">
        <v>4.61</v>
      </c>
      <c r="AX134" s="31" t="n">
        <v>0.97</v>
      </c>
      <c r="AY134" s="31" t="n">
        <v>3.02</v>
      </c>
      <c r="AZ134" s="31" t="n">
        <v>0.503</v>
      </c>
      <c r="BA134" s="31" t="n">
        <v>3.36</v>
      </c>
      <c r="BB134" s="31" t="n">
        <v>0.535</v>
      </c>
      <c r="BC134" s="31" t="n">
        <v>2.2</v>
      </c>
      <c r="BD134" s="31" t="n">
        <v>0.11</v>
      </c>
      <c r="BE134" s="31" t="n">
        <v>2.3</v>
      </c>
      <c r="BF134" s="31" t="n">
        <v>0.4</v>
      </c>
      <c r="BG134" s="31" t="n">
        <v>112</v>
      </c>
      <c r="BH134" s="31" t="s">
        <v>94</v>
      </c>
      <c r="BI134" s="31" t="n">
        <v>2.29</v>
      </c>
      <c r="BJ134" s="31" t="n">
        <v>1.43</v>
      </c>
    </row>
    <row r="135" customFormat="false" ht="15" hidden="false" customHeight="false" outlineLevel="0" collapsed="false">
      <c r="A135" s="28" t="s">
        <v>245</v>
      </c>
      <c r="B135" s="29" t="n">
        <v>6008036.04</v>
      </c>
      <c r="C135" s="29" t="n">
        <v>419863.03</v>
      </c>
      <c r="D135" s="26" t="s">
        <v>235</v>
      </c>
      <c r="E135" s="30" t="s">
        <v>236</v>
      </c>
      <c r="F135" s="31" t="n">
        <v>51.09</v>
      </c>
      <c r="G135" s="31" t="n">
        <v>14.7</v>
      </c>
      <c r="H135" s="31" t="n">
        <v>22.65</v>
      </c>
      <c r="I135" s="31" t="n">
        <v>0.576</v>
      </c>
      <c r="J135" s="31" t="n">
        <v>4.63</v>
      </c>
      <c r="K135" s="31" t="n">
        <v>0.17</v>
      </c>
      <c r="L135" s="31" t="n">
        <v>0.1</v>
      </c>
      <c r="M135" s="31" t="n">
        <v>2.26</v>
      </c>
      <c r="N135" s="31" t="n">
        <v>0.408</v>
      </c>
      <c r="O135" s="31" t="n">
        <v>0.07</v>
      </c>
      <c r="P135" s="31" t="n">
        <v>2.82</v>
      </c>
      <c r="Q135" s="31" t="n">
        <v>99.48</v>
      </c>
      <c r="R135" s="31" t="n">
        <v>39</v>
      </c>
      <c r="S135" s="31" t="s">
        <v>97</v>
      </c>
      <c r="T135" s="31" t="n">
        <v>270</v>
      </c>
      <c r="U135" s="31" t="n">
        <v>110</v>
      </c>
      <c r="V135" s="31" t="n">
        <v>22</v>
      </c>
      <c r="W135" s="31" t="n">
        <v>20</v>
      </c>
      <c r="X135" s="31" t="n">
        <v>1010</v>
      </c>
      <c r="Y135" s="31" t="n">
        <v>1760</v>
      </c>
      <c r="Z135" s="31" t="n">
        <v>14</v>
      </c>
      <c r="AA135" s="31" t="n">
        <v>1</v>
      </c>
      <c r="AB135" s="31" t="s">
        <v>93</v>
      </c>
      <c r="AC135" s="31" t="n">
        <v>33</v>
      </c>
      <c r="AD135" s="31" t="n">
        <v>12</v>
      </c>
      <c r="AE135" s="31" t="n">
        <v>10.9</v>
      </c>
      <c r="AF135" s="31" t="n">
        <v>17</v>
      </c>
      <c r="AG135" s="31" t="n">
        <v>0.4</v>
      </c>
      <c r="AH135" s="31" t="s">
        <v>100</v>
      </c>
      <c r="AI135" s="31" t="s">
        <v>101</v>
      </c>
      <c r="AJ135" s="31" t="s">
        <v>94</v>
      </c>
      <c r="AK135" s="31" t="n">
        <v>1</v>
      </c>
      <c r="AL135" s="31" t="s">
        <v>95</v>
      </c>
      <c r="AM135" s="31" t="n">
        <v>0.5</v>
      </c>
      <c r="AN135" s="31" t="n">
        <v>783</v>
      </c>
      <c r="AO135" s="31" t="n">
        <v>2.49</v>
      </c>
      <c r="AP135" s="31" t="n">
        <v>6.06</v>
      </c>
      <c r="AQ135" s="31" t="n">
        <v>0.84</v>
      </c>
      <c r="AR135" s="31" t="n">
        <v>4.13</v>
      </c>
      <c r="AS135" s="31" t="n">
        <v>1.24</v>
      </c>
      <c r="AT135" s="31" t="n">
        <v>0.097</v>
      </c>
      <c r="AU135" s="31" t="n">
        <v>1.43</v>
      </c>
      <c r="AV135" s="31" t="n">
        <v>0.26</v>
      </c>
      <c r="AW135" s="31" t="n">
        <v>1.75</v>
      </c>
      <c r="AX135" s="31" t="n">
        <v>0.38</v>
      </c>
      <c r="AY135" s="31" t="n">
        <v>1.14</v>
      </c>
      <c r="AZ135" s="31" t="n">
        <v>0.173</v>
      </c>
      <c r="BA135" s="31" t="n">
        <v>1.14</v>
      </c>
      <c r="BB135" s="31" t="n">
        <v>0.181</v>
      </c>
      <c r="BC135" s="31" t="n">
        <v>0.5</v>
      </c>
      <c r="BD135" s="31" t="n">
        <v>0.02</v>
      </c>
      <c r="BE135" s="31" t="s">
        <v>101</v>
      </c>
      <c r="BF135" s="31" t="n">
        <v>0.2</v>
      </c>
      <c r="BG135" s="31" t="n">
        <v>8</v>
      </c>
      <c r="BH135" s="31" t="n">
        <v>0.5</v>
      </c>
      <c r="BI135" s="31" t="n">
        <v>0.25</v>
      </c>
      <c r="BJ135" s="31" t="n">
        <v>0.24</v>
      </c>
    </row>
    <row r="136" customFormat="false" ht="15" hidden="false" customHeight="false" outlineLevel="0" collapsed="false">
      <c r="A136" s="28" t="s">
        <v>246</v>
      </c>
      <c r="B136" s="29" t="n">
        <v>6008036.04</v>
      </c>
      <c r="C136" s="29" t="n">
        <v>419863.03</v>
      </c>
      <c r="D136" s="26" t="s">
        <v>235</v>
      </c>
      <c r="E136" s="30" t="s">
        <v>236</v>
      </c>
      <c r="F136" s="31" t="n">
        <v>69.05</v>
      </c>
      <c r="G136" s="31" t="n">
        <v>12.73</v>
      </c>
      <c r="H136" s="31" t="n">
        <v>9.91</v>
      </c>
      <c r="I136" s="31" t="n">
        <v>0.059</v>
      </c>
      <c r="J136" s="31" t="n">
        <v>0.88</v>
      </c>
      <c r="K136" s="31" t="n">
        <v>0.13</v>
      </c>
      <c r="L136" s="31" t="n">
        <v>0.45</v>
      </c>
      <c r="M136" s="31" t="n">
        <v>3.25</v>
      </c>
      <c r="N136" s="31" t="n">
        <v>0.292</v>
      </c>
      <c r="O136" s="31" t="n">
        <v>0.08</v>
      </c>
      <c r="P136" s="31" t="n">
        <v>3.99</v>
      </c>
      <c r="Q136" s="31" t="n">
        <v>100.8</v>
      </c>
      <c r="R136" s="31" t="n">
        <v>14</v>
      </c>
      <c r="S136" s="31" t="s">
        <v>97</v>
      </c>
      <c r="T136" s="31" t="n">
        <v>5</v>
      </c>
      <c r="U136" s="31" t="s">
        <v>92</v>
      </c>
      <c r="V136" s="31" t="n">
        <v>6</v>
      </c>
      <c r="W136" s="31" t="s">
        <v>92</v>
      </c>
      <c r="X136" s="31" t="n">
        <v>560</v>
      </c>
      <c r="Y136" s="31" t="n">
        <v>70</v>
      </c>
      <c r="Z136" s="31" t="n">
        <v>14</v>
      </c>
      <c r="AA136" s="31" t="n">
        <v>0.6</v>
      </c>
      <c r="AB136" s="31" t="n">
        <v>8</v>
      </c>
      <c r="AC136" s="31" t="n">
        <v>35</v>
      </c>
      <c r="AD136" s="31" t="n">
        <v>36</v>
      </c>
      <c r="AE136" s="31" t="n">
        <v>23</v>
      </c>
      <c r="AF136" s="31" t="n">
        <v>86</v>
      </c>
      <c r="AG136" s="31" t="n">
        <v>2.7</v>
      </c>
      <c r="AH136" s="31" t="s">
        <v>100</v>
      </c>
      <c r="AI136" s="31" t="s">
        <v>101</v>
      </c>
      <c r="AJ136" s="31" t="n">
        <v>0.1</v>
      </c>
      <c r="AK136" s="31" t="n">
        <v>1</v>
      </c>
      <c r="AL136" s="31" t="s">
        <v>95</v>
      </c>
      <c r="AM136" s="31" t="n">
        <v>0.3</v>
      </c>
      <c r="AN136" s="31" t="n">
        <v>1423</v>
      </c>
      <c r="AO136" s="31" t="n">
        <v>9.33</v>
      </c>
      <c r="AP136" s="31" t="n">
        <v>21.4</v>
      </c>
      <c r="AQ136" s="31" t="n">
        <v>2.78</v>
      </c>
      <c r="AR136" s="31" t="n">
        <v>12.4</v>
      </c>
      <c r="AS136" s="31" t="n">
        <v>3.27</v>
      </c>
      <c r="AT136" s="31" t="n">
        <v>0.312</v>
      </c>
      <c r="AU136" s="31" t="n">
        <v>3.27</v>
      </c>
      <c r="AV136" s="31" t="n">
        <v>0.58</v>
      </c>
      <c r="AW136" s="31" t="n">
        <v>3.71</v>
      </c>
      <c r="AX136" s="31" t="n">
        <v>0.8</v>
      </c>
      <c r="AY136" s="31" t="n">
        <v>2.5</v>
      </c>
      <c r="AZ136" s="31" t="n">
        <v>0.43</v>
      </c>
      <c r="BA136" s="31" t="n">
        <v>2.92</v>
      </c>
      <c r="BB136" s="31" t="n">
        <v>0.457</v>
      </c>
      <c r="BC136" s="31" t="n">
        <v>2.2</v>
      </c>
      <c r="BD136" s="31" t="n">
        <v>0.12</v>
      </c>
      <c r="BE136" s="31" t="n">
        <v>3.3</v>
      </c>
      <c r="BF136" s="31" t="n">
        <v>0.17</v>
      </c>
      <c r="BG136" s="31" t="n">
        <v>15</v>
      </c>
      <c r="BH136" s="31" t="n">
        <v>0.4</v>
      </c>
      <c r="BI136" s="31" t="n">
        <v>2.02</v>
      </c>
      <c r="BJ136" s="31" t="n">
        <v>1.33</v>
      </c>
    </row>
    <row r="137" s="36" customFormat="true" ht="20.1" hidden="false" customHeight="true" outlineLevel="0" collapsed="false">
      <c r="A137" s="32" t="s">
        <v>247</v>
      </c>
      <c r="B137" s="33" t="n">
        <v>6008036.04</v>
      </c>
      <c r="C137" s="33" t="n">
        <v>419863.03</v>
      </c>
      <c r="D137" s="34" t="s">
        <v>235</v>
      </c>
      <c r="E137" s="34" t="s">
        <v>236</v>
      </c>
      <c r="F137" s="35" t="n">
        <v>73.07</v>
      </c>
      <c r="G137" s="35" t="n">
        <v>12.95</v>
      </c>
      <c r="H137" s="35" t="n">
        <v>5.16</v>
      </c>
      <c r="I137" s="35" t="n">
        <v>0.22</v>
      </c>
      <c r="J137" s="35" t="n">
        <v>2.27</v>
      </c>
      <c r="K137" s="35" t="n">
        <v>1.47</v>
      </c>
      <c r="L137" s="35" t="n">
        <v>1.2</v>
      </c>
      <c r="M137" s="35" t="n">
        <v>2.75</v>
      </c>
      <c r="N137" s="35" t="n">
        <v>0.289</v>
      </c>
      <c r="O137" s="35" t="n">
        <v>0.09</v>
      </c>
      <c r="P137" s="35" t="n">
        <v>1.23</v>
      </c>
      <c r="Q137" s="35" t="n">
        <v>100.7</v>
      </c>
      <c r="R137" s="35" t="n">
        <v>14</v>
      </c>
      <c r="S137" s="35" t="s">
        <v>97</v>
      </c>
      <c r="T137" s="35" t="n">
        <v>9</v>
      </c>
      <c r="U137" s="35" t="s">
        <v>92</v>
      </c>
      <c r="V137" s="35" t="n">
        <v>4</v>
      </c>
      <c r="W137" s="35" t="s">
        <v>92</v>
      </c>
      <c r="X137" s="35" t="n">
        <v>30</v>
      </c>
      <c r="Y137" s="35" t="n">
        <v>130</v>
      </c>
      <c r="Z137" s="35" t="n">
        <v>13</v>
      </c>
      <c r="AA137" s="35" t="n">
        <v>1.1</v>
      </c>
      <c r="AB137" s="35" t="s">
        <v>93</v>
      </c>
      <c r="AC137" s="35" t="n">
        <v>39</v>
      </c>
      <c r="AD137" s="35" t="n">
        <v>30</v>
      </c>
      <c r="AE137" s="35" t="n">
        <v>26.9</v>
      </c>
      <c r="AF137" s="35" t="n">
        <v>91</v>
      </c>
      <c r="AG137" s="35" t="n">
        <v>2.6</v>
      </c>
      <c r="AH137" s="35" t="s">
        <v>100</v>
      </c>
      <c r="AI137" s="35" t="s">
        <v>101</v>
      </c>
      <c r="AJ137" s="35" t="s">
        <v>94</v>
      </c>
      <c r="AK137" s="35" t="n">
        <v>1</v>
      </c>
      <c r="AL137" s="35" t="s">
        <v>95</v>
      </c>
      <c r="AM137" s="35" t="n">
        <v>0.3</v>
      </c>
      <c r="AN137" s="35" t="n">
        <v>669</v>
      </c>
      <c r="AO137" s="35" t="n">
        <v>11.6</v>
      </c>
      <c r="AP137" s="35" t="n">
        <v>25.8</v>
      </c>
      <c r="AQ137" s="35" t="n">
        <v>3.31</v>
      </c>
      <c r="AR137" s="35" t="n">
        <v>14.8</v>
      </c>
      <c r="AS137" s="35" t="n">
        <v>3.82</v>
      </c>
      <c r="AT137" s="35" t="n">
        <v>0.899</v>
      </c>
      <c r="AU137" s="35" t="n">
        <v>3.79</v>
      </c>
      <c r="AV137" s="35" t="n">
        <v>0.68</v>
      </c>
      <c r="AW137" s="35" t="n">
        <v>4.33</v>
      </c>
      <c r="AX137" s="35" t="n">
        <v>0.92</v>
      </c>
      <c r="AY137" s="35" t="n">
        <v>3</v>
      </c>
      <c r="AZ137" s="35" t="n">
        <v>0.512</v>
      </c>
      <c r="BA137" s="35" t="n">
        <v>3.5</v>
      </c>
      <c r="BB137" s="35" t="n">
        <v>0.544</v>
      </c>
      <c r="BC137" s="35" t="n">
        <v>2.4</v>
      </c>
      <c r="BD137" s="35" t="n">
        <v>0.13</v>
      </c>
      <c r="BE137" s="35" t="n">
        <v>1.4</v>
      </c>
      <c r="BF137" s="35" t="n">
        <v>0.19</v>
      </c>
      <c r="BG137" s="35" t="n">
        <v>14</v>
      </c>
      <c r="BH137" s="35" t="s">
        <v>94</v>
      </c>
      <c r="BI137" s="35" t="n">
        <v>2.16</v>
      </c>
      <c r="BJ137" s="35" t="n">
        <v>1.38</v>
      </c>
    </row>
    <row r="139" customFormat="false" ht="15" hidden="false" customHeight="false" outlineLevel="0" collapsed="false">
      <c r="A139" s="37"/>
    </row>
    <row r="140" customFormat="false" ht="15" hidden="false" customHeight="true" outlineLevel="0" collapsed="false">
      <c r="A140" s="38" t="s">
        <v>248</v>
      </c>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row>
    <row r="141" customFormat="false" ht="1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row>
    <row r="142" customFormat="false" ht="1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row>
  </sheetData>
  <mergeCells count="5">
    <mergeCell ref="A1:B1"/>
    <mergeCell ref="A2:A3"/>
    <mergeCell ref="B2:D2"/>
    <mergeCell ref="E2:E3"/>
    <mergeCell ref="A140:AN1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75" zeroHeight="false" outlineLevelRow="0" outlineLevelCol="0"/>
  <cols>
    <col collapsed="false" customWidth="true" hidden="false" outlineLevel="0" max="1" min="1" style="39" width="20.85"/>
    <col collapsed="false" customWidth="true" hidden="false" outlineLevel="0" max="2" min="2" style="39" width="7.7"/>
    <col collapsed="false" customWidth="true" hidden="false" outlineLevel="0" max="3" min="3" style="39" width="7.99"/>
    <col collapsed="false" customWidth="true" hidden="false" outlineLevel="0" max="4" min="4" style="39" width="12.42"/>
    <col collapsed="false" customWidth="true" hidden="false" outlineLevel="0" max="5" min="5" style="39" width="11.99"/>
    <col collapsed="false" customWidth="true" hidden="false" outlineLevel="0" max="6" min="6" style="39" width="10.99"/>
    <col collapsed="false" customWidth="true" hidden="false" outlineLevel="0" max="7" min="7" style="39" width="5.85"/>
    <col collapsed="false" customWidth="true" hidden="false" outlineLevel="0" max="8" min="8" style="39" width="6.7"/>
    <col collapsed="false" customWidth="true" hidden="false" outlineLevel="0" max="9" min="9" style="39" width="5.99"/>
    <col collapsed="false" customWidth="true" hidden="false" outlineLevel="0" max="10" min="10" style="39" width="10.99"/>
    <col collapsed="false" customWidth="true" hidden="false" outlineLevel="0" max="11" min="11" style="39" width="11.99"/>
    <col collapsed="false" customWidth="true" hidden="false" outlineLevel="0" max="249" min="12" style="39" width="9.14"/>
    <col collapsed="false" customWidth="true" hidden="false" outlineLevel="0" max="250" min="250" style="39" width="20.85"/>
    <col collapsed="false" customWidth="true" hidden="false" outlineLevel="0" max="251" min="251" style="39" width="7.99"/>
    <col collapsed="false" customWidth="true" hidden="false" outlineLevel="0" max="252" min="252" style="39" width="8.56"/>
    <col collapsed="false" customWidth="true" hidden="false" outlineLevel="0" max="253" min="253" style="39" width="7.99"/>
    <col collapsed="false" customWidth="true" hidden="false" outlineLevel="0" max="254" min="254" style="39" width="13.14"/>
    <col collapsed="false" customWidth="true" hidden="false" outlineLevel="0" max="255" min="255" style="39" width="12.42"/>
    <col collapsed="false" customWidth="false" hidden="false" outlineLevel="0" max="257" min="256" style="39" width="8.99"/>
  </cols>
  <sheetData>
    <row r="1" customFormat="false" ht="21.95" hidden="false" customHeight="true" outlineLevel="0" collapsed="false">
      <c r="A1" s="17" t="s">
        <v>249</v>
      </c>
      <c r="B1" s="17"/>
    </row>
    <row r="2" customFormat="false" ht="27" hidden="false" customHeight="false" outlineLevel="0" collapsed="false">
      <c r="A2" s="40" t="s">
        <v>24</v>
      </c>
      <c r="B2" s="41" t="s">
        <v>250</v>
      </c>
      <c r="C2" s="41" t="s">
        <v>251</v>
      </c>
      <c r="D2" s="42" t="s">
        <v>252</v>
      </c>
      <c r="E2" s="42" t="s">
        <v>253</v>
      </c>
      <c r="F2" s="43" t="s">
        <v>254</v>
      </c>
      <c r="G2" s="43" t="s">
        <v>255</v>
      </c>
      <c r="H2" s="43" t="s">
        <v>256</v>
      </c>
      <c r="I2" s="43" t="s">
        <v>257</v>
      </c>
      <c r="J2" s="41" t="s">
        <v>258</v>
      </c>
      <c r="K2" s="42" t="s">
        <v>259</v>
      </c>
    </row>
    <row r="3" customFormat="false" ht="20.1" hidden="false" customHeight="true" outlineLevel="0" collapsed="false">
      <c r="A3" s="44" t="s">
        <v>260</v>
      </c>
      <c r="B3" s="44"/>
      <c r="C3" s="44"/>
      <c r="D3" s="44"/>
      <c r="E3" s="44"/>
      <c r="F3" s="45"/>
      <c r="G3" s="44"/>
      <c r="H3" s="44"/>
      <c r="I3" s="44"/>
      <c r="J3" s="44"/>
      <c r="K3" s="44"/>
    </row>
    <row r="4" customFormat="false" ht="15" hidden="false" customHeight="true" outlineLevel="0" collapsed="false">
      <c r="A4" s="46" t="s">
        <v>106</v>
      </c>
      <c r="B4" s="47" t="n">
        <v>4.43</v>
      </c>
      <c r="C4" s="47" t="n">
        <v>24.12</v>
      </c>
      <c r="D4" s="47" t="n">
        <v>0.111</v>
      </c>
      <c r="E4" s="47" t="n">
        <v>0.511752</v>
      </c>
      <c r="F4" s="48" t="n">
        <v>7E-006</v>
      </c>
      <c r="G4" s="48" t="n">
        <v>2.09</v>
      </c>
      <c r="H4" s="48" t="n">
        <v>1850</v>
      </c>
      <c r="I4" s="48" t="n">
        <v>3.1</v>
      </c>
      <c r="J4" s="47" t="n">
        <v>0.51227</v>
      </c>
      <c r="K4" s="47" t="n">
        <v>0.348407</v>
      </c>
    </row>
    <row r="5" customFormat="false" ht="15" hidden="false" customHeight="true" outlineLevel="0" collapsed="false">
      <c r="A5" s="46" t="s">
        <v>109</v>
      </c>
      <c r="B5" s="47" t="n">
        <v>3.41</v>
      </c>
      <c r="C5" s="47" t="n">
        <v>12.35</v>
      </c>
      <c r="D5" s="47" t="n">
        <v>0.1671</v>
      </c>
      <c r="E5" s="47" t="n">
        <v>0.512441</v>
      </c>
      <c r="F5" s="48" t="n">
        <v>6E-006</v>
      </c>
      <c r="G5" s="48" t="s">
        <v>261</v>
      </c>
      <c r="H5" s="48" t="n">
        <v>1850</v>
      </c>
      <c r="I5" s="48" t="n">
        <v>3.2</v>
      </c>
      <c r="J5" s="47" t="n">
        <v>0.51227</v>
      </c>
      <c r="K5" s="47" t="n">
        <v>0.348412</v>
      </c>
    </row>
    <row r="6" customFormat="false" ht="15" hidden="false" customHeight="true" outlineLevel="0" collapsed="false">
      <c r="A6" s="46" t="s">
        <v>115</v>
      </c>
      <c r="B6" s="47" t="n">
        <v>5.77</v>
      </c>
      <c r="C6" s="47" t="n">
        <v>25.69</v>
      </c>
      <c r="D6" s="47" t="n">
        <v>0.1359</v>
      </c>
      <c r="E6" s="47" t="n">
        <v>0.512063</v>
      </c>
      <c r="F6" s="48" t="n">
        <v>7E-006</v>
      </c>
      <c r="G6" s="48" t="n">
        <v>2.15</v>
      </c>
      <c r="H6" s="48" t="n">
        <v>1850</v>
      </c>
      <c r="I6" s="48" t="n">
        <v>3.2</v>
      </c>
      <c r="J6" s="47" t="n">
        <v>0.51227</v>
      </c>
      <c r="K6" s="47" t="n">
        <v>0.34841</v>
      </c>
    </row>
    <row r="7" customFormat="false" ht="20.1" hidden="false" customHeight="true" outlineLevel="0" collapsed="false">
      <c r="A7" s="44" t="s">
        <v>262</v>
      </c>
      <c r="B7" s="49"/>
      <c r="C7" s="47"/>
      <c r="D7" s="47"/>
      <c r="E7" s="47"/>
      <c r="F7" s="48"/>
      <c r="G7" s="48"/>
      <c r="H7" s="48"/>
      <c r="I7" s="48"/>
      <c r="J7" s="47"/>
      <c r="K7" s="47"/>
    </row>
    <row r="8" customFormat="false" ht="15" hidden="false" customHeight="true" outlineLevel="0" collapsed="false">
      <c r="A8" s="46" t="s">
        <v>120</v>
      </c>
      <c r="B8" s="47" t="n">
        <v>1.44</v>
      </c>
      <c r="C8" s="47" t="n">
        <v>4.42</v>
      </c>
      <c r="D8" s="47" t="n">
        <v>0.1977</v>
      </c>
      <c r="E8" s="47" t="n">
        <v>0.512856</v>
      </c>
      <c r="F8" s="48" t="n">
        <v>8E-006</v>
      </c>
      <c r="G8" s="48" t="s">
        <v>261</v>
      </c>
      <c r="H8" s="48" t="n">
        <v>1850</v>
      </c>
      <c r="I8" s="48" t="n">
        <v>4</v>
      </c>
      <c r="J8" s="47" t="n">
        <v>0.51227</v>
      </c>
      <c r="K8" s="47" t="n">
        <v>0.348401</v>
      </c>
    </row>
    <row r="9" customFormat="false" ht="15" hidden="false" customHeight="true" outlineLevel="0" collapsed="false">
      <c r="A9" s="46" t="s">
        <v>124</v>
      </c>
      <c r="B9" s="47" t="n">
        <v>4.48</v>
      </c>
      <c r="C9" s="47" t="n">
        <v>13.57</v>
      </c>
      <c r="D9" s="47" t="n">
        <v>0.1998</v>
      </c>
      <c r="E9" s="47" t="n">
        <v>0.512907</v>
      </c>
      <c r="F9" s="48" t="n">
        <v>8E-006</v>
      </c>
      <c r="G9" s="48" t="s">
        <v>261</v>
      </c>
      <c r="H9" s="48" t="n">
        <v>1850</v>
      </c>
      <c r="I9" s="48" t="n">
        <v>4.5</v>
      </c>
      <c r="J9" s="47" t="n">
        <v>0.51227</v>
      </c>
      <c r="K9" s="47" t="n">
        <v>0.348404</v>
      </c>
    </row>
    <row r="10" customFormat="false" ht="15" hidden="false" customHeight="true" outlineLevel="0" collapsed="false">
      <c r="A10" s="46" t="s">
        <v>129</v>
      </c>
      <c r="B10" s="47" t="n">
        <v>3.32</v>
      </c>
      <c r="C10" s="47" t="n">
        <v>9.26</v>
      </c>
      <c r="D10" s="47" t="n">
        <v>0.2167</v>
      </c>
      <c r="E10" s="47" t="n">
        <v>0.513101</v>
      </c>
      <c r="F10" s="48" t="n">
        <v>8E-006</v>
      </c>
      <c r="G10" s="48" t="s">
        <v>261</v>
      </c>
      <c r="H10" s="48" t="n">
        <v>1850</v>
      </c>
      <c r="I10" s="48" t="n">
        <v>4.3</v>
      </c>
      <c r="J10" s="47" t="n">
        <v>0.51227</v>
      </c>
      <c r="K10" s="47" t="n">
        <v>0.348399</v>
      </c>
    </row>
    <row r="11" customFormat="false" ht="15" hidden="false" customHeight="true" outlineLevel="0" collapsed="false">
      <c r="A11" s="46" t="s">
        <v>130</v>
      </c>
      <c r="B11" s="47" t="n">
        <v>4.28</v>
      </c>
      <c r="C11" s="47" t="n">
        <v>12.59</v>
      </c>
      <c r="D11" s="47" t="n">
        <v>0.2056</v>
      </c>
      <c r="E11" s="47" t="n">
        <v>0.512965</v>
      </c>
      <c r="F11" s="48" t="n">
        <v>6E-006</v>
      </c>
      <c r="G11" s="48" t="s">
        <v>261</v>
      </c>
      <c r="H11" s="48" t="n">
        <v>1850</v>
      </c>
      <c r="I11" s="48" t="n">
        <v>4.3</v>
      </c>
      <c r="J11" s="47" t="n">
        <v>0.51227</v>
      </c>
      <c r="K11" s="47" t="n">
        <v>0.348403</v>
      </c>
    </row>
    <row r="12" customFormat="false" ht="20.1" hidden="false" customHeight="true" outlineLevel="0" collapsed="false">
      <c r="A12" s="44" t="s">
        <v>263</v>
      </c>
      <c r="B12" s="49"/>
      <c r="C12" s="47"/>
      <c r="D12" s="47"/>
      <c r="E12" s="47"/>
      <c r="F12" s="48"/>
      <c r="G12" s="48"/>
      <c r="H12" s="48"/>
      <c r="I12" s="48"/>
      <c r="J12" s="47"/>
      <c r="K12" s="47"/>
    </row>
    <row r="13" customFormat="false" ht="15" hidden="false" customHeight="true" outlineLevel="0" collapsed="false">
      <c r="A13" s="46" t="s">
        <v>138</v>
      </c>
      <c r="B13" s="47" t="n">
        <v>5.48</v>
      </c>
      <c r="C13" s="47" t="n">
        <v>28.94</v>
      </c>
      <c r="D13" s="47" t="n">
        <v>0.1145</v>
      </c>
      <c r="E13" s="47" t="n">
        <v>0.511776</v>
      </c>
      <c r="F13" s="48" t="n">
        <v>6E-006</v>
      </c>
      <c r="G13" s="48" t="n">
        <v>2.12</v>
      </c>
      <c r="H13" s="48" t="n">
        <v>1850</v>
      </c>
      <c r="I13" s="48" t="n">
        <v>2.7</v>
      </c>
      <c r="J13" s="47" t="n">
        <v>0.51227</v>
      </c>
      <c r="K13" s="47" t="n">
        <v>0.348396</v>
      </c>
    </row>
    <row r="14" customFormat="false" ht="15" hidden="false" customHeight="true" outlineLevel="0" collapsed="false">
      <c r="A14" s="46" t="s">
        <v>145</v>
      </c>
      <c r="B14" s="47" t="n">
        <v>5.55</v>
      </c>
      <c r="C14" s="47" t="n">
        <v>23.81</v>
      </c>
      <c r="D14" s="47" t="n">
        <v>0.141</v>
      </c>
      <c r="E14" s="47" t="n">
        <v>0.512105</v>
      </c>
      <c r="F14" s="48" t="n">
        <v>7E-006</v>
      </c>
      <c r="G14" s="48" t="s">
        <v>261</v>
      </c>
      <c r="H14" s="48" t="n">
        <v>1850</v>
      </c>
      <c r="I14" s="48" t="n">
        <v>2.8</v>
      </c>
      <c r="J14" s="47" t="n">
        <v>0.51227</v>
      </c>
      <c r="K14" s="47" t="n">
        <v>0.348397</v>
      </c>
    </row>
    <row r="15" customFormat="false" ht="15" hidden="false" customHeight="true" outlineLevel="0" collapsed="false">
      <c r="A15" s="46" t="s">
        <v>149</v>
      </c>
      <c r="B15" s="47" t="n">
        <v>5.79</v>
      </c>
      <c r="C15" s="47" t="n">
        <v>25.34</v>
      </c>
      <c r="D15" s="47" t="n">
        <v>0.1382</v>
      </c>
      <c r="E15" s="47" t="n">
        <v>0.512089</v>
      </c>
      <c r="F15" s="48" t="n">
        <v>7E-006</v>
      </c>
      <c r="G15" s="48" t="n">
        <v>2.16</v>
      </c>
      <c r="H15" s="48" t="n">
        <v>1850</v>
      </c>
      <c r="I15" s="48" t="n">
        <v>3.2</v>
      </c>
      <c r="J15" s="47" t="n">
        <v>0.51227</v>
      </c>
      <c r="K15" s="47" t="n">
        <v>0.3484</v>
      </c>
    </row>
    <row r="16" customFormat="false" ht="20.1" hidden="false" customHeight="true" outlineLevel="0" collapsed="false">
      <c r="A16" s="44" t="s">
        <v>264</v>
      </c>
      <c r="B16" s="49"/>
      <c r="C16" s="47"/>
      <c r="D16" s="47"/>
      <c r="E16" s="47"/>
      <c r="F16" s="48"/>
      <c r="G16" s="48"/>
      <c r="H16" s="48"/>
      <c r="I16" s="48"/>
      <c r="J16" s="47"/>
      <c r="K16" s="47"/>
    </row>
    <row r="17" customFormat="false" ht="15" hidden="false" customHeight="true" outlineLevel="0" collapsed="false">
      <c r="A17" s="50" t="s">
        <v>153</v>
      </c>
      <c r="B17" s="47" t="n">
        <v>5.4</v>
      </c>
      <c r="C17" s="47" t="n">
        <v>20.18</v>
      </c>
      <c r="D17" s="47" t="n">
        <v>0.1619</v>
      </c>
      <c r="E17" s="47" t="n">
        <v>0.512363</v>
      </c>
      <c r="F17" s="48" t="n">
        <v>5E-006</v>
      </c>
      <c r="G17" s="48" t="s">
        <v>261</v>
      </c>
      <c r="H17" s="48" t="n">
        <v>1850</v>
      </c>
      <c r="I17" s="48" t="n">
        <v>2.9</v>
      </c>
      <c r="J17" s="47" t="n">
        <v>0.51227</v>
      </c>
      <c r="K17" s="47" t="n">
        <v>0.348395</v>
      </c>
    </row>
    <row r="18" customFormat="false" ht="15" hidden="false" customHeight="true" outlineLevel="0" collapsed="false">
      <c r="A18" s="50" t="s">
        <v>157</v>
      </c>
      <c r="B18" s="47" t="n">
        <v>12.06</v>
      </c>
      <c r="C18" s="47" t="n">
        <v>55.18</v>
      </c>
      <c r="D18" s="47" t="n">
        <v>0.1321</v>
      </c>
      <c r="E18" s="47" t="n">
        <v>0.511999</v>
      </c>
      <c r="F18" s="48" t="n">
        <v>8E-006</v>
      </c>
      <c r="G18" s="48" t="n">
        <v>2.17</v>
      </c>
      <c r="H18" s="48" t="n">
        <v>1850</v>
      </c>
      <c r="I18" s="48" t="n">
        <v>2.9</v>
      </c>
      <c r="J18" s="47" t="n">
        <v>0.51227</v>
      </c>
      <c r="K18" s="47" t="n">
        <v>0.348386</v>
      </c>
    </row>
    <row r="19" customFormat="false" ht="15" hidden="false" customHeight="true" outlineLevel="0" collapsed="false">
      <c r="A19" s="50" t="s">
        <v>162</v>
      </c>
      <c r="B19" s="47" t="n">
        <v>4.05</v>
      </c>
      <c r="C19" s="47" t="n">
        <v>19.13</v>
      </c>
      <c r="D19" s="47" t="n">
        <v>0.1279</v>
      </c>
      <c r="E19" s="47" t="n">
        <v>0.511942</v>
      </c>
      <c r="F19" s="48" t="n">
        <v>8E-006</v>
      </c>
      <c r="G19" s="48" t="n">
        <v>2.16</v>
      </c>
      <c r="H19" s="48" t="n">
        <v>1850</v>
      </c>
      <c r="I19" s="48" t="n">
        <v>2.8</v>
      </c>
      <c r="J19" s="47" t="n">
        <v>0.51227</v>
      </c>
      <c r="K19" s="47" t="n">
        <v>0.348399</v>
      </c>
    </row>
    <row r="20" s="54" customFormat="true" ht="20.1" hidden="false" customHeight="true" outlineLevel="0" collapsed="false">
      <c r="A20" s="51" t="s">
        <v>163</v>
      </c>
      <c r="B20" s="52" t="n">
        <v>2.45</v>
      </c>
      <c r="C20" s="52" t="n">
        <v>7.5</v>
      </c>
      <c r="D20" s="52" t="n">
        <v>0.1978</v>
      </c>
      <c r="E20" s="52" t="n">
        <v>0.51284</v>
      </c>
      <c r="F20" s="53" t="n">
        <v>6E-006</v>
      </c>
      <c r="G20" s="53" t="s">
        <v>261</v>
      </c>
      <c r="H20" s="53" t="n">
        <v>1850</v>
      </c>
      <c r="I20" s="53" t="n">
        <v>3.7</v>
      </c>
      <c r="J20" s="52" t="n">
        <v>0.51227</v>
      </c>
      <c r="K20" s="52" t="n">
        <v>0.348396</v>
      </c>
    </row>
    <row r="21" customFormat="false" ht="12.75" hidden="false" customHeight="false" outlineLevel="0" collapsed="false">
      <c r="A21" s="55"/>
    </row>
    <row r="22" customFormat="false" ht="12.75" hidden="false" customHeight="false" outlineLevel="0" collapsed="false">
      <c r="A22" s="55"/>
    </row>
    <row r="23" customFormat="false" ht="15.75" hidden="false" customHeight="true" outlineLevel="0" collapsed="false">
      <c r="A23" s="56" t="s">
        <v>265</v>
      </c>
      <c r="B23" s="56"/>
      <c r="C23" s="56"/>
      <c r="D23" s="56"/>
      <c r="E23" s="56"/>
      <c r="F23" s="56"/>
      <c r="G23" s="56"/>
      <c r="H23" s="56"/>
      <c r="I23" s="56"/>
      <c r="J23" s="56"/>
      <c r="K23" s="56"/>
    </row>
    <row r="24" customFormat="false" ht="12.75" hidden="false" customHeight="false" outlineLevel="0" collapsed="false">
      <c r="A24" s="56"/>
      <c r="B24" s="56"/>
      <c r="C24" s="56"/>
      <c r="D24" s="56"/>
      <c r="E24" s="56"/>
      <c r="F24" s="56"/>
      <c r="G24" s="56"/>
      <c r="H24" s="56"/>
      <c r="I24" s="56"/>
      <c r="J24" s="56"/>
      <c r="K24" s="56"/>
    </row>
    <row r="25" customFormat="false" ht="12.75" hidden="false" customHeight="false" outlineLevel="0" collapsed="false">
      <c r="A25" s="56"/>
      <c r="B25" s="56"/>
      <c r="C25" s="56"/>
      <c r="D25" s="56"/>
      <c r="E25" s="56"/>
      <c r="F25" s="56"/>
      <c r="G25" s="56"/>
      <c r="H25" s="56"/>
      <c r="I25" s="56"/>
      <c r="J25" s="56"/>
      <c r="K25" s="56"/>
    </row>
    <row r="26" customFormat="false" ht="12.75" hidden="false" customHeight="false" outlineLevel="0" collapsed="false">
      <c r="A26" s="56"/>
      <c r="B26" s="56"/>
      <c r="C26" s="56"/>
      <c r="D26" s="56"/>
      <c r="E26" s="56"/>
      <c r="F26" s="56"/>
      <c r="G26" s="56"/>
      <c r="H26" s="56"/>
      <c r="I26" s="56"/>
      <c r="J26" s="56"/>
      <c r="K26" s="56"/>
    </row>
    <row r="27" customFormat="false" ht="12.75" hidden="false" customHeight="false" outlineLevel="0" collapsed="false">
      <c r="A27" s="57"/>
      <c r="B27" s="57"/>
      <c r="C27" s="57"/>
      <c r="D27" s="58"/>
      <c r="E27" s="59"/>
    </row>
    <row r="28" customFormat="false" ht="12.75" hidden="false" customHeight="false" outlineLevel="0" collapsed="false">
      <c r="A28" s="57"/>
      <c r="B28" s="57"/>
      <c r="C28" s="57"/>
      <c r="D28" s="58"/>
      <c r="E28" s="59"/>
    </row>
    <row r="29" customFormat="false" ht="12.75" hidden="false" customHeight="false" outlineLevel="0" collapsed="false">
      <c r="A29" s="57"/>
      <c r="B29" s="57"/>
      <c r="C29" s="57"/>
      <c r="D29" s="58"/>
      <c r="E29" s="59"/>
    </row>
    <row r="30" customFormat="false" ht="12.75" hidden="false" customHeight="false" outlineLevel="0" collapsed="false">
      <c r="A30" s="57"/>
      <c r="B30" s="57"/>
      <c r="C30" s="57"/>
      <c r="D30" s="58"/>
      <c r="E30" s="59"/>
    </row>
    <row r="31" customFormat="false" ht="12.75" hidden="false" customHeight="false" outlineLevel="0" collapsed="false">
      <c r="A31" s="57"/>
      <c r="B31" s="57"/>
      <c r="C31" s="57"/>
      <c r="D31" s="58"/>
      <c r="E31" s="59"/>
    </row>
    <row r="32" customFormat="false" ht="12.75" hidden="false" customHeight="false" outlineLevel="0" collapsed="false">
      <c r="A32" s="57"/>
      <c r="B32" s="57"/>
      <c r="C32" s="57"/>
      <c r="D32" s="58"/>
      <c r="E32" s="59"/>
    </row>
    <row r="33" customFormat="false" ht="12.75" hidden="false" customHeight="false" outlineLevel="0" collapsed="false">
      <c r="A33" s="57"/>
      <c r="B33" s="57"/>
      <c r="C33" s="57"/>
      <c r="D33" s="58"/>
      <c r="E33" s="59"/>
    </row>
    <row r="34" customFormat="false" ht="12.75" hidden="false" customHeight="false" outlineLevel="0" collapsed="false">
      <c r="A34" s="57"/>
      <c r="B34" s="57"/>
      <c r="C34" s="57"/>
      <c r="D34" s="58"/>
      <c r="E34" s="59"/>
    </row>
    <row r="35" customFormat="false" ht="12.75" hidden="false" customHeight="false" outlineLevel="0" collapsed="false">
      <c r="A35" s="57"/>
      <c r="B35" s="57"/>
      <c r="C35" s="57"/>
      <c r="D35" s="58"/>
      <c r="E35" s="59"/>
    </row>
    <row r="36" customFormat="false" ht="12.75" hidden="false" customHeight="false" outlineLevel="0" collapsed="false">
      <c r="A36" s="57"/>
      <c r="B36" s="57"/>
      <c r="C36" s="57"/>
      <c r="D36" s="58"/>
      <c r="E36" s="59"/>
    </row>
    <row r="37" customFormat="false" ht="12.75" hidden="false" customHeight="false" outlineLevel="0" collapsed="false">
      <c r="A37" s="57"/>
      <c r="B37" s="57"/>
      <c r="C37" s="57"/>
      <c r="D37" s="58"/>
      <c r="E37" s="59"/>
    </row>
    <row r="38" customFormat="false" ht="12.75" hidden="false" customHeight="false" outlineLevel="0" collapsed="false">
      <c r="A38" s="57"/>
      <c r="B38" s="57"/>
      <c r="C38" s="57"/>
      <c r="D38" s="58"/>
      <c r="E38" s="59"/>
    </row>
  </sheetData>
  <mergeCells count="2">
    <mergeCell ref="A1:B1"/>
    <mergeCell ref="A23: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0703125" defaultRowHeight="15" zeroHeight="false" outlineLevelRow="0" outlineLevelCol="0"/>
  <cols>
    <col collapsed="false" customWidth="true" hidden="false" outlineLevel="0" max="1" min="1" style="60" width="14.14"/>
    <col collapsed="false" customWidth="true" hidden="false" outlineLevel="0" max="2" min="2" style="61" width="6.28"/>
    <col collapsed="false" customWidth="true" hidden="false" outlineLevel="0" max="3" min="3" style="61" width="7.85"/>
    <col collapsed="false" customWidth="false" hidden="false" outlineLevel="0" max="4" min="4" style="61" width="8.7"/>
    <col collapsed="false" customWidth="true" hidden="false" outlineLevel="0" max="5" min="5" style="61" width="6.41"/>
    <col collapsed="false" customWidth="true" hidden="false" outlineLevel="0" max="6" min="6" style="61" width="10.28"/>
    <col collapsed="false" customWidth="true" hidden="false" outlineLevel="0" max="7" min="7" style="62" width="11.7"/>
    <col collapsed="false" customWidth="true" hidden="false" outlineLevel="0" max="8" min="8" style="61" width="10.13"/>
    <col collapsed="false" customWidth="true" hidden="false" outlineLevel="0" max="10" min="9" style="61" width="8.41"/>
    <col collapsed="false" customWidth="true" hidden="false" outlineLevel="0" max="11" min="11" style="61" width="8.56"/>
    <col collapsed="false" customWidth="true" hidden="false" outlineLevel="0" max="12" min="12" style="61" width="8.99"/>
    <col collapsed="false" customWidth="true" hidden="false" outlineLevel="0" max="13" min="13" style="61" width="9.41"/>
    <col collapsed="false" customWidth="true" hidden="false" outlineLevel="0" max="14" min="14" style="61" width="8.99"/>
    <col collapsed="false" customWidth="true" hidden="false" outlineLevel="0" max="15" min="15" style="61" width="8.41"/>
    <col collapsed="false" customWidth="true" hidden="false" outlineLevel="0" max="16" min="16" style="61" width="8.14"/>
    <col collapsed="false" customWidth="true" hidden="false" outlineLevel="0" max="17" min="17" style="61" width="7.7"/>
    <col collapsed="false" customWidth="true" hidden="false" outlineLevel="0" max="18" min="18" style="61" width="7.14"/>
    <col collapsed="false" customWidth="true" hidden="false" outlineLevel="0" max="19" min="19" style="61" width="6.99"/>
    <col collapsed="false" customWidth="true" hidden="false" outlineLevel="0" max="20" min="20" style="61" width="7.42"/>
    <col collapsed="false" customWidth="true" hidden="false" outlineLevel="0" max="21" min="21" style="61" width="7.28"/>
    <col collapsed="false" customWidth="true" hidden="false" outlineLevel="0" max="22" min="22" style="61" width="6.13"/>
    <col collapsed="false" customWidth="false" hidden="false" outlineLevel="0" max="257" min="23" style="61" width="8.7"/>
  </cols>
  <sheetData>
    <row r="1" customFormat="false" ht="21.95" hidden="false" customHeight="true" outlineLevel="0" collapsed="false">
      <c r="A1" s="63" t="s">
        <v>266</v>
      </c>
      <c r="B1" s="63"/>
      <c r="C1" s="63"/>
      <c r="D1" s="63"/>
      <c r="E1" s="63"/>
      <c r="F1" s="63"/>
      <c r="G1" s="64"/>
      <c r="H1" s="64"/>
      <c r="I1" s="64"/>
      <c r="J1" s="64"/>
      <c r="K1" s="64"/>
      <c r="L1" s="64"/>
      <c r="M1" s="64"/>
      <c r="N1" s="65"/>
      <c r="O1" s="65"/>
      <c r="P1" s="66"/>
      <c r="Q1" s="66"/>
      <c r="R1" s="66"/>
      <c r="S1" s="66"/>
      <c r="T1" s="66"/>
      <c r="U1" s="66"/>
      <c r="V1" s="66"/>
    </row>
    <row r="2" s="73" customFormat="true" ht="20.1" hidden="false" customHeight="true" outlineLevel="0" collapsed="false">
      <c r="A2" s="67" t="s">
        <v>267</v>
      </c>
      <c r="B2" s="68"/>
      <c r="C2" s="68"/>
      <c r="D2" s="69"/>
      <c r="E2" s="69"/>
      <c r="F2" s="70"/>
      <c r="G2" s="71"/>
      <c r="H2" s="70"/>
      <c r="I2" s="70"/>
      <c r="J2" s="70"/>
      <c r="K2" s="72"/>
      <c r="L2" s="70"/>
      <c r="M2" s="72"/>
      <c r="N2" s="72"/>
      <c r="O2" s="72"/>
      <c r="P2" s="70"/>
      <c r="Q2" s="70"/>
      <c r="R2" s="70"/>
      <c r="S2" s="70"/>
      <c r="T2" s="70"/>
      <c r="U2" s="70"/>
      <c r="V2" s="70"/>
    </row>
    <row r="3" customFormat="false" ht="17.1" hidden="false" customHeight="true" outlineLevel="0" collapsed="false">
      <c r="A3" s="74"/>
      <c r="B3" s="75"/>
      <c r="C3" s="76"/>
      <c r="D3" s="77"/>
      <c r="E3" s="77"/>
      <c r="F3" s="78" t="s">
        <v>268</v>
      </c>
      <c r="G3" s="79"/>
      <c r="H3" s="80"/>
      <c r="I3" s="80"/>
      <c r="J3" s="80"/>
      <c r="K3" s="81" t="s">
        <v>268</v>
      </c>
      <c r="L3" s="80"/>
      <c r="M3" s="78" t="s">
        <v>268</v>
      </c>
      <c r="N3" s="78" t="s">
        <v>268</v>
      </c>
      <c r="O3" s="78"/>
      <c r="P3" s="80"/>
      <c r="Q3" s="80"/>
      <c r="R3" s="82" t="s">
        <v>269</v>
      </c>
      <c r="S3" s="82"/>
      <c r="T3" s="82"/>
      <c r="U3" s="82"/>
      <c r="V3" s="80"/>
    </row>
    <row r="4" customFormat="false" ht="15" hidden="false" customHeight="true" outlineLevel="0" collapsed="false">
      <c r="A4" s="83" t="s">
        <v>270</v>
      </c>
      <c r="B4" s="45" t="s">
        <v>83</v>
      </c>
      <c r="C4" s="45" t="s">
        <v>82</v>
      </c>
      <c r="D4" s="84" t="s">
        <v>82</v>
      </c>
      <c r="E4" s="85" t="s">
        <v>271</v>
      </c>
      <c r="F4" s="86" t="s">
        <v>272</v>
      </c>
      <c r="G4" s="87"/>
      <c r="H4" s="88" t="s">
        <v>273</v>
      </c>
      <c r="I4" s="89" t="s">
        <v>274</v>
      </c>
      <c r="J4" s="90"/>
      <c r="K4" s="89" t="s">
        <v>275</v>
      </c>
      <c r="L4" s="90"/>
      <c r="M4" s="89" t="s">
        <v>276</v>
      </c>
      <c r="N4" s="90"/>
      <c r="O4" s="45" t="s">
        <v>277</v>
      </c>
      <c r="P4" s="89" t="s">
        <v>275</v>
      </c>
      <c r="Q4" s="90"/>
      <c r="R4" s="89" t="s">
        <v>278</v>
      </c>
      <c r="S4" s="90" t="s">
        <v>279</v>
      </c>
      <c r="T4" s="89" t="s">
        <v>280</v>
      </c>
      <c r="U4" s="90" t="s">
        <v>281</v>
      </c>
      <c r="V4" s="91" t="s">
        <v>282</v>
      </c>
      <c r="W4" s="92"/>
      <c r="X4" s="92"/>
      <c r="Y4" s="92"/>
      <c r="Z4" s="92"/>
      <c r="AA4" s="92"/>
      <c r="AB4" s="92"/>
      <c r="AC4" s="92"/>
      <c r="AD4" s="92"/>
      <c r="AE4" s="92"/>
      <c r="AF4" s="92"/>
    </row>
    <row r="5" customFormat="false" ht="15" hidden="false" customHeight="true" outlineLevel="0" collapsed="false">
      <c r="A5" s="93"/>
      <c r="B5" s="94" t="s">
        <v>88</v>
      </c>
      <c r="C5" s="94" t="s">
        <v>88</v>
      </c>
      <c r="D5" s="94" t="s">
        <v>83</v>
      </c>
      <c r="E5" s="94" t="s">
        <v>88</v>
      </c>
      <c r="F5" s="95" t="s">
        <v>283</v>
      </c>
      <c r="G5" s="94" t="s">
        <v>284</v>
      </c>
      <c r="H5" s="96" t="s">
        <v>87</v>
      </c>
      <c r="I5" s="97" t="s">
        <v>285</v>
      </c>
      <c r="J5" s="94" t="s">
        <v>284</v>
      </c>
      <c r="K5" s="97" t="s">
        <v>286</v>
      </c>
      <c r="L5" s="94" t="s">
        <v>284</v>
      </c>
      <c r="M5" s="97" t="s">
        <v>287</v>
      </c>
      <c r="N5" s="94" t="s">
        <v>288</v>
      </c>
      <c r="O5" s="98" t="s">
        <v>289</v>
      </c>
      <c r="P5" s="97" t="s">
        <v>285</v>
      </c>
      <c r="Q5" s="94" t="s">
        <v>284</v>
      </c>
      <c r="R5" s="97" t="s">
        <v>287</v>
      </c>
      <c r="S5" s="97" t="s">
        <v>287</v>
      </c>
      <c r="T5" s="97" t="s">
        <v>290</v>
      </c>
      <c r="U5" s="97" t="s">
        <v>290</v>
      </c>
      <c r="V5" s="99" t="s">
        <v>87</v>
      </c>
      <c r="W5" s="92"/>
      <c r="X5" s="92"/>
      <c r="Y5" s="92"/>
      <c r="Z5" s="92"/>
      <c r="AA5" s="92"/>
      <c r="AB5" s="92"/>
      <c r="AC5" s="92"/>
      <c r="AD5" s="92"/>
      <c r="AE5" s="92"/>
      <c r="AF5" s="92"/>
    </row>
    <row r="6" s="109" customFormat="true" ht="20.1" hidden="false" customHeight="true" outlineLevel="0" collapsed="false">
      <c r="A6" s="100" t="s">
        <v>291</v>
      </c>
      <c r="B6" s="101" t="n">
        <v>1217.96002149406</v>
      </c>
      <c r="C6" s="101" t="n">
        <v>79.5470565637753</v>
      </c>
      <c r="D6" s="102" t="n">
        <v>0.0653117139807231</v>
      </c>
      <c r="E6" s="101" t="n">
        <v>341.643849818672</v>
      </c>
      <c r="F6" s="103" t="n">
        <v>5.7843157136115E-005</v>
      </c>
      <c r="G6" s="103" t="n">
        <v>1.21382285494371E-005</v>
      </c>
      <c r="H6" s="102" t="n">
        <v>0.100265328579742</v>
      </c>
      <c r="I6" s="104" t="n">
        <v>0.0186493799595947</v>
      </c>
      <c r="J6" s="104" t="n">
        <v>0.000677912298425854</v>
      </c>
      <c r="K6" s="102" t="n">
        <v>4.92712472422455</v>
      </c>
      <c r="L6" s="102" t="n">
        <v>0.0607972193986278</v>
      </c>
      <c r="M6" s="104" t="n">
        <v>0.326548287129444</v>
      </c>
      <c r="N6" s="104" t="n">
        <v>0.00392463421430249</v>
      </c>
      <c r="O6" s="102" t="n">
        <v>0.974005960655443</v>
      </c>
      <c r="P6" s="104" t="n">
        <v>0.109432134735528</v>
      </c>
      <c r="Q6" s="104" t="n">
        <v>0.000305876525282192</v>
      </c>
      <c r="R6" s="105" t="n">
        <v>1821.62962668803</v>
      </c>
      <c r="S6" s="106" t="n">
        <v>19.0719161180521</v>
      </c>
      <c r="T6" s="105" t="n">
        <v>1789.98022745787</v>
      </c>
      <c r="U6" s="106" t="n">
        <v>5.09150614588023</v>
      </c>
      <c r="V6" s="107" t="n">
        <v>-2.02994798970955</v>
      </c>
      <c r="W6" s="108"/>
      <c r="X6" s="108"/>
      <c r="Y6" s="108"/>
      <c r="Z6" s="108"/>
      <c r="AA6" s="108"/>
      <c r="AB6" s="108"/>
      <c r="AC6" s="108"/>
      <c r="AD6" s="108"/>
      <c r="AE6" s="108"/>
    </row>
    <row r="7" s="109" customFormat="true" ht="15" hidden="false" customHeight="true" outlineLevel="0" collapsed="false">
      <c r="A7" s="100" t="s">
        <v>292</v>
      </c>
      <c r="B7" s="101" t="n">
        <v>341.00292286975</v>
      </c>
      <c r="C7" s="101" t="n">
        <v>105.099371525505</v>
      </c>
      <c r="D7" s="102" t="n">
        <v>0.308206658878547</v>
      </c>
      <c r="E7" s="101" t="n">
        <v>90.8931687382232</v>
      </c>
      <c r="F7" s="103" t="n">
        <v>0.000662241113662715</v>
      </c>
      <c r="G7" s="103" t="n">
        <v>6.59143633421087E-005</v>
      </c>
      <c r="H7" s="102" t="n">
        <v>1.14792874642295</v>
      </c>
      <c r="I7" s="104" t="n">
        <v>0.0982634641360164</v>
      </c>
      <c r="J7" s="104" t="n">
        <v>0.00274629614639976</v>
      </c>
      <c r="K7" s="102" t="n">
        <v>4.70426337711775</v>
      </c>
      <c r="L7" s="102" t="n">
        <v>0.0751904646588687</v>
      </c>
      <c r="M7" s="104" t="n">
        <v>0.3102987162227</v>
      </c>
      <c r="N7" s="104" t="n">
        <v>0.00386045348694738</v>
      </c>
      <c r="O7" s="102" t="n">
        <v>0.778372000674677</v>
      </c>
      <c r="P7" s="104" t="n">
        <v>0.109953833379553</v>
      </c>
      <c r="Q7" s="104" t="n">
        <v>0.00110332925607379</v>
      </c>
      <c r="R7" s="105" t="n">
        <v>1742.17655999757</v>
      </c>
      <c r="S7" s="106" t="n">
        <v>18.9926783866348</v>
      </c>
      <c r="T7" s="105" t="n">
        <v>1798.63897521313</v>
      </c>
      <c r="U7" s="106" t="n">
        <v>18.2589929742621</v>
      </c>
      <c r="V7" s="105" t="n">
        <v>3.58174109825237</v>
      </c>
      <c r="W7" s="108"/>
      <c r="X7" s="108"/>
      <c r="Y7" s="108"/>
      <c r="Z7" s="108"/>
      <c r="AA7" s="108"/>
      <c r="AB7" s="108"/>
      <c r="AC7" s="108"/>
      <c r="AD7" s="108"/>
      <c r="AE7" s="108"/>
    </row>
    <row r="8" s="109" customFormat="true" ht="15" hidden="false" customHeight="true" outlineLevel="0" collapsed="false">
      <c r="A8" s="100" t="s">
        <v>293</v>
      </c>
      <c r="B8" s="101" t="n">
        <v>781.37359039005</v>
      </c>
      <c r="C8" s="101" t="n">
        <v>68.7458211154268</v>
      </c>
      <c r="D8" s="102" t="n">
        <v>0.0879807328541907</v>
      </c>
      <c r="E8" s="101" t="n">
        <v>214.341893799753</v>
      </c>
      <c r="F8" s="103" t="n">
        <v>8.00288991819804E-005</v>
      </c>
      <c r="G8" s="103" t="n">
        <v>1.43909741314979E-005</v>
      </c>
      <c r="H8" s="102" t="n">
        <v>0.138722093842045</v>
      </c>
      <c r="I8" s="104" t="n">
        <v>0.0268913925111608</v>
      </c>
      <c r="J8" s="104" t="n">
        <v>0.000960006021577157</v>
      </c>
      <c r="K8" s="102" t="n">
        <v>4.8417589764676</v>
      </c>
      <c r="L8" s="102" t="n">
        <v>0.0615139460206194</v>
      </c>
      <c r="M8" s="104" t="n">
        <v>0.319341360573284</v>
      </c>
      <c r="N8" s="104" t="n">
        <v>0.00386361520737122</v>
      </c>
      <c r="O8" s="102" t="n">
        <v>0.952287918806631</v>
      </c>
      <c r="P8" s="104" t="n">
        <v>0.109963035612267</v>
      </c>
      <c r="Q8" s="104" t="n">
        <v>0.000426386312596705</v>
      </c>
      <c r="R8" s="105" t="n">
        <v>1786.51179893008</v>
      </c>
      <c r="S8" s="106" t="n">
        <v>18.8779527507543</v>
      </c>
      <c r="T8" s="105" t="n">
        <v>1798.79125514042</v>
      </c>
      <c r="U8" s="106" t="n">
        <v>7.05554336907492</v>
      </c>
      <c r="V8" s="105" t="n">
        <v>0.781571970985873</v>
      </c>
      <c r="W8" s="108"/>
      <c r="X8" s="108"/>
      <c r="Y8" s="108"/>
      <c r="Z8" s="108"/>
      <c r="AA8" s="108"/>
      <c r="AB8" s="108"/>
      <c r="AC8" s="108"/>
      <c r="AD8" s="108"/>
      <c r="AE8" s="108"/>
    </row>
    <row r="9" s="109" customFormat="true" ht="15" hidden="false" customHeight="true" outlineLevel="0" collapsed="false">
      <c r="A9" s="100" t="s">
        <v>294</v>
      </c>
      <c r="B9" s="101" t="n">
        <v>770.704439645127</v>
      </c>
      <c r="C9" s="101" t="n">
        <v>38.6507550136096</v>
      </c>
      <c r="D9" s="102" t="n">
        <v>0.0501499057555792</v>
      </c>
      <c r="E9" s="101" t="n">
        <v>205.483976974493</v>
      </c>
      <c r="F9" s="103" t="n">
        <v>2.06036267587046E-005</v>
      </c>
      <c r="G9" s="103" t="n">
        <v>1.28601565830406E-005</v>
      </c>
      <c r="H9" s="102" t="n">
        <v>0.0357143266235386</v>
      </c>
      <c r="I9" s="104" t="n">
        <v>0.0156695789849621</v>
      </c>
      <c r="J9" s="104" t="n">
        <v>0.000773388056357854</v>
      </c>
      <c r="K9" s="102" t="n">
        <v>4.70691360849268</v>
      </c>
      <c r="L9" s="102" t="n">
        <v>0.0597716280091163</v>
      </c>
      <c r="M9" s="104" t="n">
        <v>0.310382293531221</v>
      </c>
      <c r="N9" s="104" t="n">
        <v>0.00375563268464464</v>
      </c>
      <c r="O9" s="102" t="n">
        <v>0.952856090702474</v>
      </c>
      <c r="P9" s="104" t="n">
        <v>0.109986153663599</v>
      </c>
      <c r="Q9" s="104" t="n">
        <v>0.000423784227285081</v>
      </c>
      <c r="R9" s="105" t="n">
        <v>1742.58773094522</v>
      </c>
      <c r="S9" s="106" t="n">
        <v>18.4758020011484</v>
      </c>
      <c r="T9" s="105" t="n">
        <v>1799.1737473334</v>
      </c>
      <c r="U9" s="106" t="n">
        <v>7.01068223982161</v>
      </c>
      <c r="V9" s="105" t="n">
        <v>3.58862248554886</v>
      </c>
      <c r="W9" s="108"/>
      <c r="X9" s="108"/>
      <c r="Y9" s="108"/>
      <c r="Z9" s="108"/>
      <c r="AA9" s="108"/>
      <c r="AB9" s="108"/>
      <c r="AC9" s="108"/>
      <c r="AD9" s="108"/>
      <c r="AE9" s="108"/>
    </row>
    <row r="10" s="109" customFormat="true" ht="15" hidden="false" customHeight="true" outlineLevel="0" collapsed="false">
      <c r="A10" s="100" t="s">
        <v>295</v>
      </c>
      <c r="B10" s="101" t="n">
        <v>765.414256277662</v>
      </c>
      <c r="C10" s="101" t="n">
        <v>47.3308724948559</v>
      </c>
      <c r="D10" s="102" t="n">
        <v>0.061836936151456</v>
      </c>
      <c r="E10" s="101" t="n">
        <v>209.811787635405</v>
      </c>
      <c r="F10" s="103" t="n">
        <v>4.29258921817784E-005</v>
      </c>
      <c r="G10" s="103" t="n">
        <v>1.92557846006975E-005</v>
      </c>
      <c r="H10" s="102" t="n">
        <v>0.0744077415078947</v>
      </c>
      <c r="I10" s="104" t="n">
        <v>0.0194717955769144</v>
      </c>
      <c r="J10" s="104" t="n">
        <v>0.000896672372174556</v>
      </c>
      <c r="K10" s="102" t="n">
        <v>4.84935488073797</v>
      </c>
      <c r="L10" s="102" t="n">
        <v>0.0616460853980025</v>
      </c>
      <c r="M10" s="104" t="n">
        <v>0.319109823150189</v>
      </c>
      <c r="N10" s="104" t="n">
        <v>0.00386815051233041</v>
      </c>
      <c r="O10" s="102" t="n">
        <v>0.953546013805813</v>
      </c>
      <c r="P10" s="104" t="n">
        <v>0.110215460456547</v>
      </c>
      <c r="Q10" s="104" t="n">
        <v>0.000422072805742552</v>
      </c>
      <c r="R10" s="105" t="n">
        <v>1785.38038809256</v>
      </c>
      <c r="S10" s="106" t="n">
        <v>18.9034300886927</v>
      </c>
      <c r="T10" s="105" t="n">
        <v>1802.96234930124</v>
      </c>
      <c r="U10" s="106" t="n">
        <v>6.96460032462255</v>
      </c>
      <c r="V10" s="105" t="n">
        <v>1.1163662361378</v>
      </c>
      <c r="W10" s="108"/>
      <c r="X10" s="108"/>
      <c r="Y10" s="108"/>
      <c r="Z10" s="108"/>
      <c r="AA10" s="108"/>
      <c r="AB10" s="108"/>
      <c r="AC10" s="108"/>
      <c r="AD10" s="108"/>
      <c r="AE10" s="108"/>
    </row>
    <row r="11" s="109" customFormat="true" ht="15" hidden="false" customHeight="true" outlineLevel="0" collapsed="false">
      <c r="A11" s="100" t="s">
        <v>296</v>
      </c>
      <c r="B11" s="101" t="n">
        <v>90.9110026794762</v>
      </c>
      <c r="C11" s="101" t="n">
        <v>39.9432633130987</v>
      </c>
      <c r="D11" s="102" t="n">
        <v>0.439366656794295</v>
      </c>
      <c r="E11" s="101" t="n">
        <v>25.7873717373615</v>
      </c>
      <c r="F11" s="103" t="n">
        <v>0.0012164858541044</v>
      </c>
      <c r="G11" s="103" t="n">
        <v>0.000189961929949289</v>
      </c>
      <c r="H11" s="102" t="n">
        <v>2.10865657950457</v>
      </c>
      <c r="I11" s="104" t="n">
        <v>0.125679469251513</v>
      </c>
      <c r="J11" s="104" t="n">
        <v>0.00585671526649148</v>
      </c>
      <c r="K11" s="102" t="n">
        <v>5.0204377701089</v>
      </c>
      <c r="L11" s="102" t="n">
        <v>0.168237633511292</v>
      </c>
      <c r="M11" s="104" t="n">
        <v>0.330215511051053</v>
      </c>
      <c r="N11" s="104" t="n">
        <v>0.00669898456867284</v>
      </c>
      <c r="O11" s="102" t="n">
        <v>0.605382615722258</v>
      </c>
      <c r="P11" s="104" t="n">
        <v>0.110266310708623</v>
      </c>
      <c r="Q11" s="104" t="n">
        <v>0.0029410458251525</v>
      </c>
      <c r="R11" s="105" t="n">
        <v>1839.42605957203</v>
      </c>
      <c r="S11" s="106" t="n">
        <v>32.4642351336853</v>
      </c>
      <c r="T11" s="105" t="n">
        <v>1803.80118982852</v>
      </c>
      <c r="U11" s="106" t="n">
        <v>48.5026606375741</v>
      </c>
      <c r="V11" s="107" t="n">
        <v>-2.27044129932745</v>
      </c>
      <c r="W11" s="108"/>
      <c r="X11" s="108"/>
      <c r="Y11" s="108"/>
      <c r="Z11" s="108"/>
      <c r="AA11" s="108"/>
      <c r="AB11" s="108"/>
      <c r="AC11" s="108"/>
      <c r="AD11" s="108"/>
      <c r="AE11" s="108"/>
    </row>
    <row r="12" s="109" customFormat="true" ht="15" hidden="false" customHeight="true" outlineLevel="0" collapsed="false">
      <c r="A12" s="100" t="s">
        <v>297</v>
      </c>
      <c r="B12" s="101" t="n">
        <v>769.594306008376</v>
      </c>
      <c r="C12" s="101" t="n">
        <v>43.9507867906835</v>
      </c>
      <c r="D12" s="102" t="n">
        <v>0.057109033223805</v>
      </c>
      <c r="E12" s="101" t="n">
        <v>204.542984333341</v>
      </c>
      <c r="F12" s="103" t="n">
        <v>0.000115477012606746</v>
      </c>
      <c r="G12" s="103" t="n">
        <v>1.7527885625723E-005</v>
      </c>
      <c r="H12" s="102" t="n">
        <v>0.200167853652533</v>
      </c>
      <c r="I12" s="104" t="n">
        <v>0.0155700633086191</v>
      </c>
      <c r="J12" s="104" t="n">
        <v>0.000687987572656697</v>
      </c>
      <c r="K12" s="102" t="n">
        <v>4.70595311391419</v>
      </c>
      <c r="L12" s="102" t="n">
        <v>0.0601429815324755</v>
      </c>
      <c r="M12" s="104" t="n">
        <v>0.309406603560421</v>
      </c>
      <c r="N12" s="104" t="n">
        <v>0.00374396799849232</v>
      </c>
      <c r="O12" s="102" t="n">
        <v>0.946815134543107</v>
      </c>
      <c r="P12" s="104" t="n">
        <v>0.110310471964267</v>
      </c>
      <c r="Q12" s="104" t="n">
        <v>0.000453639110505814</v>
      </c>
      <c r="R12" s="105" t="n">
        <v>1737.78604485296</v>
      </c>
      <c r="S12" s="106" t="n">
        <v>18.4321419620347</v>
      </c>
      <c r="T12" s="105" t="n">
        <v>1804.52930289118</v>
      </c>
      <c r="U12" s="106" t="n">
        <v>7.47758821046897</v>
      </c>
      <c r="V12" s="105" t="n">
        <v>4.21857359599412</v>
      </c>
      <c r="W12" s="108"/>
      <c r="X12" s="108"/>
      <c r="Y12" s="108"/>
      <c r="Z12" s="108"/>
      <c r="AA12" s="108"/>
      <c r="AB12" s="108"/>
      <c r="AC12" s="108"/>
      <c r="AD12" s="108"/>
      <c r="AE12" s="108"/>
    </row>
    <row r="13" s="109" customFormat="true" ht="15" hidden="false" customHeight="true" outlineLevel="0" collapsed="false">
      <c r="A13" s="100" t="s">
        <v>298</v>
      </c>
      <c r="B13" s="101" t="n">
        <v>1139.00632346316</v>
      </c>
      <c r="C13" s="101" t="n">
        <v>69.2218619158226</v>
      </c>
      <c r="D13" s="102" t="n">
        <v>0.0607739048413294</v>
      </c>
      <c r="E13" s="101" t="n">
        <v>320.514261625569</v>
      </c>
      <c r="F13" s="103" t="n">
        <v>4.76260933829055E-005</v>
      </c>
      <c r="G13" s="103" t="n">
        <v>1.04581855768517E-005</v>
      </c>
      <c r="H13" s="102" t="n">
        <v>0.0825550702699284</v>
      </c>
      <c r="I13" s="104" t="n">
        <v>0.0197870808943673</v>
      </c>
      <c r="J13" s="104" t="n">
        <v>0.000712118256932619</v>
      </c>
      <c r="K13" s="102" t="n">
        <v>4.9836447367832</v>
      </c>
      <c r="L13" s="102" t="n">
        <v>0.0614082685532929</v>
      </c>
      <c r="M13" s="104" t="n">
        <v>0.327588056650385</v>
      </c>
      <c r="N13" s="104" t="n">
        <v>0.00393860350347521</v>
      </c>
      <c r="O13" s="102" t="n">
        <v>0.975740713405708</v>
      </c>
      <c r="P13" s="104" t="n">
        <v>0.110336128509968</v>
      </c>
      <c r="Q13" s="104" t="n">
        <v>0.000297646996938233</v>
      </c>
      <c r="R13" s="105" t="n">
        <v>1826.68044884682</v>
      </c>
      <c r="S13" s="106" t="n">
        <v>19.1248101060627</v>
      </c>
      <c r="T13" s="105" t="n">
        <v>1804.95215399491</v>
      </c>
      <c r="U13" s="106" t="n">
        <v>4.90488717038321</v>
      </c>
      <c r="V13" s="107" t="n">
        <v>-1.38252860289518</v>
      </c>
      <c r="W13" s="108"/>
      <c r="X13" s="108"/>
      <c r="Y13" s="108"/>
      <c r="Z13" s="108"/>
      <c r="AA13" s="108"/>
      <c r="AB13" s="108"/>
      <c r="AC13" s="108"/>
      <c r="AD13" s="108"/>
      <c r="AE13" s="108"/>
    </row>
    <row r="14" s="109" customFormat="true" ht="15" hidden="false" customHeight="true" outlineLevel="0" collapsed="false">
      <c r="A14" s="100" t="s">
        <v>299</v>
      </c>
      <c r="B14" s="101" t="n">
        <v>1013.07814361859</v>
      </c>
      <c r="C14" s="101" t="n">
        <v>58.6171211906157</v>
      </c>
      <c r="D14" s="102" t="n">
        <v>0.0578604143815033</v>
      </c>
      <c r="E14" s="101" t="n">
        <v>278.876726173931</v>
      </c>
      <c r="F14" s="103" t="n">
        <v>7.1121245625785E-005</v>
      </c>
      <c r="G14" s="103" t="n">
        <v>1.46363341799032E-005</v>
      </c>
      <c r="H14" s="102" t="n">
        <v>0.123281567167736</v>
      </c>
      <c r="I14" s="104" t="n">
        <v>0.0158232999982316</v>
      </c>
      <c r="J14" s="104" t="n">
        <v>0.000632522887603341</v>
      </c>
      <c r="K14" s="102" t="n">
        <v>4.8954187284276</v>
      </c>
      <c r="L14" s="102" t="n">
        <v>0.0613753875956947</v>
      </c>
      <c r="M14" s="104" t="n">
        <v>0.320461721787666</v>
      </c>
      <c r="N14" s="104" t="n">
        <v>0.00385656365800323</v>
      </c>
      <c r="O14" s="102" t="n">
        <v>0.9598866240724</v>
      </c>
      <c r="P14" s="104" t="n">
        <v>0.110793022032092</v>
      </c>
      <c r="Q14" s="104" t="n">
        <v>0.000389472584537018</v>
      </c>
      <c r="R14" s="105" t="n">
        <v>1791.98365620866</v>
      </c>
      <c r="S14" s="106" t="n">
        <v>18.8275102935278</v>
      </c>
      <c r="T14" s="105" t="n">
        <v>1812.46223904038</v>
      </c>
      <c r="U14" s="106" t="n">
        <v>6.38572008613949</v>
      </c>
      <c r="V14" s="105" t="n">
        <v>1.2940900780291</v>
      </c>
      <c r="W14" s="108"/>
      <c r="X14" s="108"/>
      <c r="Y14" s="108"/>
      <c r="Z14" s="108"/>
      <c r="AA14" s="108"/>
      <c r="AB14" s="108"/>
      <c r="AC14" s="108"/>
      <c r="AD14" s="108"/>
      <c r="AE14" s="108"/>
    </row>
    <row r="15" s="109" customFormat="true" ht="15" hidden="false" customHeight="true" outlineLevel="0" collapsed="false">
      <c r="A15" s="100" t="s">
        <v>300</v>
      </c>
      <c r="B15" s="101" t="n">
        <v>870.828979496672</v>
      </c>
      <c r="C15" s="101" t="n">
        <v>82.2772579804764</v>
      </c>
      <c r="D15" s="102" t="n">
        <v>0.0944815341676291</v>
      </c>
      <c r="E15" s="101" t="n">
        <v>241.906075349169</v>
      </c>
      <c r="F15" s="103" t="n">
        <v>8.02832116448296E-006</v>
      </c>
      <c r="G15" s="103" t="n">
        <v>2.83150134473164E-006</v>
      </c>
      <c r="H15" s="102" t="n">
        <v>0.0139162919065148</v>
      </c>
      <c r="I15" s="104" t="n">
        <v>0.031730552206459</v>
      </c>
      <c r="J15" s="104" t="n">
        <v>0.00146258218714827</v>
      </c>
      <c r="K15" s="102" t="n">
        <v>4.94303139656572</v>
      </c>
      <c r="L15" s="102" t="n">
        <v>0.0612111770857573</v>
      </c>
      <c r="M15" s="104" t="n">
        <v>0.323385645657526</v>
      </c>
      <c r="N15" s="104" t="n">
        <v>0.00390637625023858</v>
      </c>
      <c r="O15" s="102" t="n">
        <v>0.975474610573067</v>
      </c>
      <c r="P15" s="104" t="n">
        <v>0.110859101806539</v>
      </c>
      <c r="Q15" s="104" t="n">
        <v>0.000302170734217536</v>
      </c>
      <c r="R15" s="105" t="n">
        <v>1806.24229475096</v>
      </c>
      <c r="S15" s="106" t="n">
        <v>19.0285570520063</v>
      </c>
      <c r="T15" s="105" t="n">
        <v>1813.54527595218</v>
      </c>
      <c r="U15" s="106" t="n">
        <v>4.95072546935322</v>
      </c>
      <c r="V15" s="105" t="n">
        <v>0.461725425738058</v>
      </c>
      <c r="W15" s="108"/>
      <c r="X15" s="108"/>
      <c r="Y15" s="108"/>
      <c r="Z15" s="108"/>
      <c r="AA15" s="108"/>
      <c r="AB15" s="108"/>
      <c r="AC15" s="108"/>
      <c r="AD15" s="108"/>
      <c r="AE15" s="108"/>
    </row>
    <row r="16" s="109" customFormat="true" ht="15" hidden="false" customHeight="true" outlineLevel="0" collapsed="false">
      <c r="A16" s="100" t="s">
        <v>301</v>
      </c>
      <c r="B16" s="101" t="n">
        <v>222.90789572301</v>
      </c>
      <c r="C16" s="101" t="n">
        <v>93.8582398452234</v>
      </c>
      <c r="D16" s="102" t="n">
        <v>0.421062876847815</v>
      </c>
      <c r="E16" s="101" t="n">
        <v>63.324868308063</v>
      </c>
      <c r="F16" s="103" t="n">
        <v>0.000458537209019716</v>
      </c>
      <c r="G16" s="103" t="n">
        <v>7.0695981004214E-005</v>
      </c>
      <c r="H16" s="102" t="n">
        <v>0.794828398114776</v>
      </c>
      <c r="I16" s="104" t="n">
        <v>0.12921332626286</v>
      </c>
      <c r="J16" s="104" t="n">
        <v>0.00400864047712656</v>
      </c>
      <c r="K16" s="102" t="n">
        <v>5.06048395867626</v>
      </c>
      <c r="L16" s="102" t="n">
        <v>0.0913571996490112</v>
      </c>
      <c r="M16" s="104" t="n">
        <v>0.330716360060616</v>
      </c>
      <c r="N16" s="104" t="n">
        <v>0.00424341451008985</v>
      </c>
      <c r="O16" s="102" t="n">
        <v>0.710737207275525</v>
      </c>
      <c r="P16" s="104" t="n">
        <v>0.110977541196967</v>
      </c>
      <c r="Q16" s="104" t="n">
        <v>0.00140936591044134</v>
      </c>
      <c r="R16" s="105" t="n">
        <v>1841.85278851728</v>
      </c>
      <c r="S16" s="106" t="n">
        <v>20.5564523736476</v>
      </c>
      <c r="T16" s="105" t="n">
        <v>1815.48450527946</v>
      </c>
      <c r="U16" s="106" t="n">
        <v>23.0607477304985</v>
      </c>
      <c r="V16" s="107" t="n">
        <v>-1.66992926579066</v>
      </c>
      <c r="W16" s="108"/>
      <c r="X16" s="108"/>
      <c r="Y16" s="108"/>
      <c r="Z16" s="108"/>
      <c r="AA16" s="108"/>
      <c r="AB16" s="108"/>
      <c r="AC16" s="108"/>
      <c r="AD16" s="108"/>
      <c r="AE16" s="108"/>
    </row>
    <row r="17" s="109" customFormat="true" ht="15" hidden="false" customHeight="true" outlineLevel="0" collapsed="false">
      <c r="A17" s="100" t="s">
        <v>302</v>
      </c>
      <c r="B17" s="101" t="n">
        <v>242.971562610177</v>
      </c>
      <c r="C17" s="101" t="n">
        <v>110.228658348005</v>
      </c>
      <c r="D17" s="102" t="n">
        <v>0.453668969174206</v>
      </c>
      <c r="E17" s="101" t="n">
        <v>69.0264285822498</v>
      </c>
      <c r="F17" s="103" t="n">
        <v>0.00148441547598304</v>
      </c>
      <c r="G17" s="103" t="n">
        <v>0.00012040875724359</v>
      </c>
      <c r="H17" s="102" t="n">
        <v>2.573085786069</v>
      </c>
      <c r="I17" s="104" t="n">
        <v>0.140731153234104</v>
      </c>
      <c r="J17" s="104" t="n">
        <v>0.0037868315959891</v>
      </c>
      <c r="K17" s="102" t="n">
        <v>5.07023326294427</v>
      </c>
      <c r="L17" s="102" t="n">
        <v>0.109249944428997</v>
      </c>
      <c r="M17" s="104" t="n">
        <v>0.330724823270054</v>
      </c>
      <c r="N17" s="104" t="n">
        <v>0.00452432204786994</v>
      </c>
      <c r="O17" s="102" t="n">
        <v>0.634882612715209</v>
      </c>
      <c r="P17" s="104" t="n">
        <v>0.111188500239194</v>
      </c>
      <c r="Q17" s="104" t="n">
        <v>0.00185102677983717</v>
      </c>
      <c r="R17" s="105" t="n">
        <v>1841.89378687087</v>
      </c>
      <c r="S17" s="106" t="n">
        <v>21.9171186287462</v>
      </c>
      <c r="T17" s="105" t="n">
        <v>1818.93231852624</v>
      </c>
      <c r="U17" s="106" t="n">
        <v>30.2172143060642</v>
      </c>
      <c r="V17" s="107" t="n">
        <v>-1.45140208782504</v>
      </c>
      <c r="W17" s="108"/>
      <c r="X17" s="108"/>
      <c r="Y17" s="108"/>
      <c r="Z17" s="108"/>
      <c r="AA17" s="108"/>
      <c r="AB17" s="108"/>
      <c r="AC17" s="108"/>
      <c r="AD17" s="108"/>
      <c r="AE17" s="108"/>
    </row>
    <row r="18" s="109" customFormat="true" ht="15" hidden="false" customHeight="true" outlineLevel="0" collapsed="false">
      <c r="A18" s="100" t="s">
        <v>303</v>
      </c>
      <c r="B18" s="101" t="n">
        <v>141.129866528192</v>
      </c>
      <c r="C18" s="101" t="n">
        <v>40.3682178344549</v>
      </c>
      <c r="D18" s="102" t="n">
        <v>0.286035966925477</v>
      </c>
      <c r="E18" s="101" t="n">
        <v>40.4208070515541</v>
      </c>
      <c r="F18" s="103" t="n">
        <v>0.000418571468145572</v>
      </c>
      <c r="G18" s="103" t="n">
        <v>9.74458717783421E-005</v>
      </c>
      <c r="H18" s="102" t="n">
        <v>0.725551782883535</v>
      </c>
      <c r="I18" s="104" t="n">
        <v>0.079420026855413</v>
      </c>
      <c r="J18" s="104" t="n">
        <v>0.00400051278695719</v>
      </c>
      <c r="K18" s="102" t="n">
        <v>5.14332725157696</v>
      </c>
      <c r="L18" s="102" t="n">
        <v>0.113974405647559</v>
      </c>
      <c r="M18" s="104" t="n">
        <v>0.3334209509774</v>
      </c>
      <c r="N18" s="104" t="n">
        <v>0.0044958983039824</v>
      </c>
      <c r="O18" s="102" t="n">
        <v>0.608499765041408</v>
      </c>
      <c r="P18" s="104" t="n">
        <v>0.111879366148722</v>
      </c>
      <c r="Q18" s="104" t="n">
        <v>0.0019673865134522</v>
      </c>
      <c r="R18" s="105" t="n">
        <v>1854.94139259185</v>
      </c>
      <c r="S18" s="106" t="n">
        <v>21.7353886384323</v>
      </c>
      <c r="T18" s="105" t="n">
        <v>1830.1678025405</v>
      </c>
      <c r="U18" s="106" t="n">
        <v>31.8746769003848</v>
      </c>
      <c r="V18" s="107" t="n">
        <v>-1.55784547978182</v>
      </c>
      <c r="W18" s="108"/>
      <c r="X18" s="108"/>
      <c r="Y18" s="108"/>
      <c r="Z18" s="108"/>
      <c r="AA18" s="108"/>
      <c r="AB18" s="108"/>
      <c r="AC18" s="108"/>
      <c r="AD18" s="108"/>
      <c r="AE18" s="108"/>
    </row>
    <row r="19" s="109" customFormat="true" ht="15" hidden="false" customHeight="true" outlineLevel="0" collapsed="false">
      <c r="A19" s="100" t="s">
        <v>304</v>
      </c>
      <c r="B19" s="101" t="n">
        <v>335.182976339147</v>
      </c>
      <c r="C19" s="101" t="n">
        <v>99.9434942648883</v>
      </c>
      <c r="D19" s="102" t="n">
        <v>0.29817592574798</v>
      </c>
      <c r="E19" s="101" t="n">
        <v>88.6035036582346</v>
      </c>
      <c r="F19" s="103" t="n">
        <v>0.000590126427429632</v>
      </c>
      <c r="G19" s="103" t="n">
        <v>6.89623078433791E-005</v>
      </c>
      <c r="H19" s="102" t="n">
        <v>1.02292514930652</v>
      </c>
      <c r="I19" s="104" t="n">
        <v>0.106610899919433</v>
      </c>
      <c r="J19" s="104" t="n">
        <v>0.00296967640908229</v>
      </c>
      <c r="K19" s="102" t="n">
        <v>4.74973078421127</v>
      </c>
      <c r="L19" s="102" t="n">
        <v>0.0766173716737798</v>
      </c>
      <c r="M19" s="104" t="n">
        <v>0.307734210269421</v>
      </c>
      <c r="N19" s="104" t="n">
        <v>0.0038414637862231</v>
      </c>
      <c r="O19" s="102" t="n">
        <v>0.773860553295239</v>
      </c>
      <c r="P19" s="104" t="n">
        <v>0.111941711076491</v>
      </c>
      <c r="Q19" s="104" t="n">
        <v>0.00114366306821433</v>
      </c>
      <c r="R19" s="105" t="n">
        <v>1729.54732782281</v>
      </c>
      <c r="S19" s="106" t="n">
        <v>18.9363147626713</v>
      </c>
      <c r="T19" s="105" t="n">
        <v>1831.17754248437</v>
      </c>
      <c r="U19" s="106" t="n">
        <v>18.5164970826984</v>
      </c>
      <c r="V19" s="105" t="n">
        <v>6.32553786445531</v>
      </c>
      <c r="W19" s="108"/>
      <c r="X19" s="108"/>
      <c r="Y19" s="108"/>
      <c r="Z19" s="108"/>
      <c r="AA19" s="108"/>
      <c r="AB19" s="108"/>
      <c r="AC19" s="108"/>
      <c r="AD19" s="108"/>
      <c r="AE19" s="108"/>
    </row>
    <row r="20" s="109" customFormat="true" ht="15" hidden="false" customHeight="true" outlineLevel="0" collapsed="false">
      <c r="A20" s="100" t="s">
        <v>305</v>
      </c>
      <c r="B20" s="101" t="n">
        <v>456.852588763574</v>
      </c>
      <c r="C20" s="101" t="n">
        <v>125.661623937131</v>
      </c>
      <c r="D20" s="102" t="n">
        <v>0.275059454685858</v>
      </c>
      <c r="E20" s="101" t="n">
        <v>125.031573481442</v>
      </c>
      <c r="F20" s="103" t="n">
        <v>0.000105640711451354</v>
      </c>
      <c r="G20" s="103" t="n">
        <v>2.17001347693407E-005</v>
      </c>
      <c r="H20" s="102" t="n">
        <v>0.183117609229778</v>
      </c>
      <c r="I20" s="104" t="n">
        <v>0.089435198093502</v>
      </c>
      <c r="J20" s="104" t="n">
        <v>0.00231957862931239</v>
      </c>
      <c r="K20" s="102" t="n">
        <v>4.92724982206986</v>
      </c>
      <c r="L20" s="102" t="n">
        <v>0.065541496008954</v>
      </c>
      <c r="M20" s="104" t="n">
        <v>0.318603426811192</v>
      </c>
      <c r="N20" s="104" t="n">
        <v>0.00391383657168147</v>
      </c>
      <c r="O20" s="102" t="n">
        <v>0.923507606380143</v>
      </c>
      <c r="P20" s="104" t="n">
        <v>0.112163838937804</v>
      </c>
      <c r="Q20" s="104" t="n">
        <v>0.000572296002451706</v>
      </c>
      <c r="R20" s="105" t="n">
        <v>1782.90518304013</v>
      </c>
      <c r="S20" s="106" t="n">
        <v>19.1340406593419</v>
      </c>
      <c r="T20" s="105" t="n">
        <v>1834.76955843302</v>
      </c>
      <c r="U20" s="106" t="n">
        <v>9.24337563313771</v>
      </c>
      <c r="V20" s="105" t="n">
        <v>3.23505002973986</v>
      </c>
      <c r="W20" s="108"/>
      <c r="X20" s="108"/>
      <c r="Y20" s="108"/>
      <c r="Z20" s="108"/>
      <c r="AA20" s="108"/>
      <c r="AB20" s="108"/>
      <c r="AC20" s="108"/>
      <c r="AD20" s="108"/>
      <c r="AE20" s="108"/>
    </row>
    <row r="21" s="109" customFormat="true" ht="15" hidden="false" customHeight="true" outlineLevel="0" collapsed="false">
      <c r="A21" s="100" t="s">
        <v>306</v>
      </c>
      <c r="B21" s="101" t="n">
        <v>236.167471910604</v>
      </c>
      <c r="C21" s="101" t="n">
        <v>51.4637343860358</v>
      </c>
      <c r="D21" s="102" t="n">
        <v>0.217912034920356</v>
      </c>
      <c r="E21" s="101" t="n">
        <v>65.720224322963</v>
      </c>
      <c r="F21" s="103" t="n">
        <v>0.000319283347607381</v>
      </c>
      <c r="G21" s="103" t="n">
        <v>7.27306517438345E-005</v>
      </c>
      <c r="H21" s="102" t="n">
        <v>0.553445754742634</v>
      </c>
      <c r="I21" s="104" t="n">
        <v>0.0713067423702865</v>
      </c>
      <c r="J21" s="104" t="n">
        <v>0.00276341202784142</v>
      </c>
      <c r="K21" s="102" t="n">
        <v>5.04028091845385</v>
      </c>
      <c r="L21" s="102" t="n">
        <v>0.0843065719107418</v>
      </c>
      <c r="M21" s="104" t="n">
        <v>0.32395582449886</v>
      </c>
      <c r="N21" s="104" t="n">
        <v>0.00413488630153432</v>
      </c>
      <c r="O21" s="102" t="n">
        <v>0.763081793065755</v>
      </c>
      <c r="P21" s="104" t="n">
        <v>0.112841194546694</v>
      </c>
      <c r="Q21" s="104" t="n">
        <v>0.0012198594972598</v>
      </c>
      <c r="R21" s="105" t="n">
        <v>1809.01912506725</v>
      </c>
      <c r="S21" s="106" t="n">
        <v>20.132990242116</v>
      </c>
      <c r="T21" s="105" t="n">
        <v>1845.66966690561</v>
      </c>
      <c r="U21" s="106" t="n">
        <v>19.5582402155408</v>
      </c>
      <c r="V21" s="105" t="n">
        <v>2.27709639470177</v>
      </c>
      <c r="W21" s="108"/>
      <c r="X21" s="108"/>
      <c r="Y21" s="108"/>
      <c r="Z21" s="108"/>
      <c r="AA21" s="108"/>
      <c r="AB21" s="108"/>
      <c r="AC21" s="108"/>
      <c r="AD21" s="108"/>
      <c r="AE21" s="108"/>
    </row>
    <row r="22" s="109" customFormat="true" ht="15" hidden="false" customHeight="true" outlineLevel="0" collapsed="false">
      <c r="A22" s="100" t="s">
        <v>307</v>
      </c>
      <c r="B22" s="101" t="n">
        <v>192.460538605893</v>
      </c>
      <c r="C22" s="101" t="n">
        <v>74.1422716793188</v>
      </c>
      <c r="D22" s="102" t="n">
        <v>0.38523362875515</v>
      </c>
      <c r="E22" s="101" t="n">
        <v>53.6736793833982</v>
      </c>
      <c r="F22" s="103" t="n">
        <v>0.000263207008188917</v>
      </c>
      <c r="G22" s="103" t="n">
        <v>5.9447646900391E-005</v>
      </c>
      <c r="H22" s="102" t="n">
        <v>0.456243027994669</v>
      </c>
      <c r="I22" s="104" t="n">
        <v>0.113459354442362</v>
      </c>
      <c r="J22" s="104" t="n">
        <v>0.00401832186197746</v>
      </c>
      <c r="K22" s="102" t="n">
        <v>5.05318811448382</v>
      </c>
      <c r="L22" s="102" t="n">
        <v>0.0889259224861764</v>
      </c>
      <c r="M22" s="104" t="n">
        <v>0.324658297538935</v>
      </c>
      <c r="N22" s="104" t="n">
        <v>0.00471102013034547</v>
      </c>
      <c r="O22" s="102" t="n">
        <v>0.824566221586433</v>
      </c>
      <c r="P22" s="104" t="n">
        <v>0.112885376108404</v>
      </c>
      <c r="Q22" s="104" t="n">
        <v>0.00112392419686766</v>
      </c>
      <c r="R22" s="105" t="n">
        <v>1812.43859809398</v>
      </c>
      <c r="S22" s="106" t="n">
        <v>22.9260534863163</v>
      </c>
      <c r="T22" s="105" t="n">
        <v>1846.37786926131</v>
      </c>
      <c r="U22" s="106" t="n">
        <v>18.0114912788429</v>
      </c>
      <c r="V22" s="105" t="n">
        <v>2.10838967642766</v>
      </c>
      <c r="W22" s="108"/>
      <c r="X22" s="108"/>
      <c r="Y22" s="108"/>
      <c r="Z22" s="108"/>
      <c r="AA22" s="108"/>
      <c r="AB22" s="108"/>
      <c r="AC22" s="108"/>
      <c r="AD22" s="108"/>
      <c r="AE22" s="108"/>
    </row>
    <row r="23" s="109" customFormat="true" ht="15" hidden="false" customHeight="true" outlineLevel="0" collapsed="false">
      <c r="A23" s="100" t="s">
        <v>308</v>
      </c>
      <c r="B23" s="101" t="n">
        <v>164.555254335317</v>
      </c>
      <c r="C23" s="101" t="n">
        <v>64.2622880188108</v>
      </c>
      <c r="D23" s="102" t="n">
        <v>0.390521033669714</v>
      </c>
      <c r="E23" s="101" t="n">
        <v>46.3841885756988</v>
      </c>
      <c r="F23" s="103" t="n">
        <v>0.00023738293230807</v>
      </c>
      <c r="G23" s="103" t="n">
        <v>5.40099001574615E-005</v>
      </c>
      <c r="H23" s="102" t="n">
        <v>0.411479574862808</v>
      </c>
      <c r="I23" s="104" t="n">
        <v>0.106340471590465</v>
      </c>
      <c r="J23" s="104" t="n">
        <v>0.00426667113066966</v>
      </c>
      <c r="K23" s="102" t="n">
        <v>5.1102496603392</v>
      </c>
      <c r="L23" s="102" t="n">
        <v>0.0841257065843213</v>
      </c>
      <c r="M23" s="104" t="n">
        <v>0.328144436704494</v>
      </c>
      <c r="N23" s="104" t="n">
        <v>0.00429769582013003</v>
      </c>
      <c r="O23" s="102" t="n">
        <v>0.795580301266126</v>
      </c>
      <c r="P23" s="104" t="n">
        <v>0.112947285434181</v>
      </c>
      <c r="Q23" s="104" t="n">
        <v>0.00112648702173831</v>
      </c>
      <c r="R23" s="105" t="n">
        <v>1829.38151631721</v>
      </c>
      <c r="S23" s="106" t="n">
        <v>20.8597246802687</v>
      </c>
      <c r="T23" s="105" t="n">
        <v>1847.36966798964</v>
      </c>
      <c r="U23" s="106" t="n">
        <v>18.0404971342327</v>
      </c>
      <c r="V23" s="105" t="n">
        <v>1.11833123607566</v>
      </c>
      <c r="W23" s="108"/>
      <c r="X23" s="108"/>
      <c r="Y23" s="108"/>
      <c r="Z23" s="108"/>
      <c r="AA23" s="108"/>
      <c r="AB23" s="108"/>
      <c r="AC23" s="108"/>
      <c r="AD23" s="108"/>
      <c r="AE23" s="108"/>
    </row>
    <row r="24" s="109" customFormat="true" ht="15" hidden="false" customHeight="true" outlineLevel="0" collapsed="false">
      <c r="A24" s="100" t="s">
        <v>309</v>
      </c>
      <c r="B24" s="101" t="n">
        <v>221.098363682213</v>
      </c>
      <c r="C24" s="101" t="n">
        <v>59.3048485189209</v>
      </c>
      <c r="D24" s="102" t="n">
        <v>0.268228346565967</v>
      </c>
      <c r="E24" s="101" t="n">
        <v>60.8698987937361</v>
      </c>
      <c r="F24" s="103" t="n">
        <v>0.000129709438621274</v>
      </c>
      <c r="G24" s="103" t="n">
        <v>5.01169660252053E-005</v>
      </c>
      <c r="H24" s="102" t="n">
        <v>0.224838340906117</v>
      </c>
      <c r="I24" s="104" t="n">
        <v>0.0678464038183713</v>
      </c>
      <c r="J24" s="104" t="n">
        <v>0.00411049527519491</v>
      </c>
      <c r="K24" s="102" t="n">
        <v>4.998769144431</v>
      </c>
      <c r="L24" s="102" t="n">
        <v>0.0776148076381236</v>
      </c>
      <c r="M24" s="104" t="n">
        <v>0.320496940018222</v>
      </c>
      <c r="N24" s="104" t="n">
        <v>0.00409736317675569</v>
      </c>
      <c r="O24" s="102" t="n">
        <v>0.8233776375697</v>
      </c>
      <c r="P24" s="104" t="n">
        <v>0.113119614984571</v>
      </c>
      <c r="Q24" s="104" t="n">
        <v>0.000996737000152684</v>
      </c>
      <c r="R24" s="105" t="n">
        <v>1792.15558718525</v>
      </c>
      <c r="S24" s="106" t="n">
        <v>20.0025454746859</v>
      </c>
      <c r="T24" s="105" t="n">
        <v>1850.12693223007</v>
      </c>
      <c r="U24" s="106" t="n">
        <v>15.9329299241038</v>
      </c>
      <c r="V24" s="105" t="n">
        <v>3.58833110688644</v>
      </c>
      <c r="W24" s="108"/>
      <c r="X24" s="108"/>
      <c r="Y24" s="108"/>
      <c r="Z24" s="108"/>
      <c r="AA24" s="108"/>
      <c r="AB24" s="108"/>
      <c r="AC24" s="108"/>
      <c r="AD24" s="108"/>
      <c r="AE24" s="108"/>
    </row>
    <row r="25" s="109" customFormat="true" ht="15" hidden="false" customHeight="true" outlineLevel="0" collapsed="false">
      <c r="A25" s="100" t="s">
        <v>310</v>
      </c>
      <c r="B25" s="101" t="n">
        <v>146.535678796821</v>
      </c>
      <c r="C25" s="101" t="n">
        <v>47.8082846988427</v>
      </c>
      <c r="D25" s="102" t="n">
        <v>0.32625695729114</v>
      </c>
      <c r="E25" s="101" t="n">
        <v>42.3899438930771</v>
      </c>
      <c r="F25" s="103" t="n">
        <v>8.64461293019744E-005</v>
      </c>
      <c r="G25" s="103" t="n">
        <v>8.55803896365645E-005</v>
      </c>
      <c r="H25" s="102" t="n">
        <v>0.149845720532042</v>
      </c>
      <c r="I25" s="104" t="n">
        <v>0.0977648560687892</v>
      </c>
      <c r="J25" s="104" t="n">
        <v>0.00468828864774167</v>
      </c>
      <c r="K25" s="102" t="n">
        <v>5.26099565416789</v>
      </c>
      <c r="L25" s="102" t="n">
        <v>0.0955797771976312</v>
      </c>
      <c r="M25" s="104" t="n">
        <v>0.336764494834613</v>
      </c>
      <c r="N25" s="104" t="n">
        <v>0.00451889733258932</v>
      </c>
      <c r="O25" s="102" t="n">
        <v>0.738597964124441</v>
      </c>
      <c r="P25" s="104" t="n">
        <v>0.113302729124995</v>
      </c>
      <c r="Q25" s="104" t="n">
        <v>0.00138769015702229</v>
      </c>
      <c r="R25" s="105" t="n">
        <v>1871.08549961526</v>
      </c>
      <c r="S25" s="106" t="n">
        <v>21.7919341550977</v>
      </c>
      <c r="T25" s="105" t="n">
        <v>1853.05114366232</v>
      </c>
      <c r="U25" s="106" t="n">
        <v>22.1386604229333</v>
      </c>
      <c r="V25" s="107" t="n">
        <v>-1.12136400215077</v>
      </c>
      <c r="W25" s="108"/>
      <c r="X25" s="108"/>
      <c r="Y25" s="108"/>
      <c r="Z25" s="108"/>
      <c r="AA25" s="108"/>
      <c r="AB25" s="108"/>
      <c r="AC25" s="108"/>
      <c r="AD25" s="108"/>
      <c r="AE25" s="108"/>
    </row>
    <row r="26" s="109" customFormat="true" ht="15" hidden="false" customHeight="true" outlineLevel="0" collapsed="false">
      <c r="A26" s="100" t="s">
        <v>311</v>
      </c>
      <c r="B26" s="101" t="n">
        <v>157.184949747968</v>
      </c>
      <c r="C26" s="101" t="n">
        <v>26.5602035240067</v>
      </c>
      <c r="D26" s="102" t="n">
        <v>0.168974215194226</v>
      </c>
      <c r="E26" s="101" t="n">
        <v>44.3452052612714</v>
      </c>
      <c r="F26" s="103" t="n">
        <v>0.000333432971962438</v>
      </c>
      <c r="G26" s="103" t="n">
        <v>8.17512676106144E-005</v>
      </c>
      <c r="H26" s="102" t="n">
        <v>0.57797271359969</v>
      </c>
      <c r="I26" s="104" t="n">
        <v>0.0542884624983113</v>
      </c>
      <c r="J26" s="104" t="n">
        <v>0.00305814507665565</v>
      </c>
      <c r="K26" s="102" t="n">
        <v>5.13803122289219</v>
      </c>
      <c r="L26" s="102" t="n">
        <v>0.0941265358483479</v>
      </c>
      <c r="M26" s="104" t="n">
        <v>0.32842979184849</v>
      </c>
      <c r="N26" s="104" t="n">
        <v>0.00432537331512758</v>
      </c>
      <c r="O26" s="102" t="n">
        <v>0.718895417068241</v>
      </c>
      <c r="P26" s="104" t="n">
        <v>0.11346264912967</v>
      </c>
      <c r="Q26" s="104" t="n">
        <v>0.0014448639177336</v>
      </c>
      <c r="R26" s="105" t="n">
        <v>1830.7663957115</v>
      </c>
      <c r="S26" s="106" t="n">
        <v>20.9895532700789</v>
      </c>
      <c r="T26" s="105" t="n">
        <v>1855.60025221279</v>
      </c>
      <c r="U26" s="106" t="n">
        <v>23.0112006005344</v>
      </c>
      <c r="V26" s="105" t="n">
        <v>1.53720217986963</v>
      </c>
      <c r="W26" s="108"/>
      <c r="X26" s="108"/>
      <c r="Y26" s="108"/>
      <c r="Z26" s="108"/>
      <c r="AA26" s="108"/>
      <c r="AB26" s="108"/>
      <c r="AC26" s="108"/>
      <c r="AD26" s="108"/>
      <c r="AE26" s="108"/>
    </row>
    <row r="27" s="109" customFormat="true" ht="15" hidden="false" customHeight="true" outlineLevel="0" collapsed="false">
      <c r="A27" s="100" t="s">
        <v>312</v>
      </c>
      <c r="B27" s="101" t="n">
        <v>445.290206479107</v>
      </c>
      <c r="C27" s="101" t="n">
        <v>65.9544411989379</v>
      </c>
      <c r="D27" s="102" t="n">
        <v>0.148115633892865</v>
      </c>
      <c r="E27" s="101" t="n">
        <v>124.548314729117</v>
      </c>
      <c r="F27" s="103" t="n">
        <v>9.3704089370831E-005</v>
      </c>
      <c r="G27" s="103" t="n">
        <v>3.05180628058707E-005</v>
      </c>
      <c r="H27" s="102" t="n">
        <v>0.162426668515399</v>
      </c>
      <c r="I27" s="104" t="n">
        <v>0.0445176895762712</v>
      </c>
      <c r="J27" s="104" t="n">
        <v>0.00160332564268255</v>
      </c>
      <c r="K27" s="102" t="n">
        <v>5.10010817302392</v>
      </c>
      <c r="L27" s="102" t="n">
        <v>0.0707800476843534</v>
      </c>
      <c r="M27" s="104" t="n">
        <v>0.325612859366693</v>
      </c>
      <c r="N27" s="104" t="n">
        <v>0.00412537699054041</v>
      </c>
      <c r="O27" s="102" t="n">
        <v>0.912915604533082</v>
      </c>
      <c r="P27" s="104" t="n">
        <v>0.113599537900313</v>
      </c>
      <c r="Q27" s="104" t="n">
        <v>0.000643466740058565</v>
      </c>
      <c r="R27" s="105" t="n">
        <v>1817.08227476398</v>
      </c>
      <c r="S27" s="106" t="n">
        <v>20.0615802347301</v>
      </c>
      <c r="T27" s="105" t="n">
        <v>1857.77876995237</v>
      </c>
      <c r="U27" s="106" t="n">
        <v>10.2329391849776</v>
      </c>
      <c r="V27" s="105" t="n">
        <v>2.51344997804721</v>
      </c>
      <c r="W27" s="108"/>
      <c r="X27" s="108"/>
      <c r="Y27" s="108"/>
      <c r="Z27" s="108"/>
      <c r="AA27" s="108"/>
      <c r="AB27" s="108"/>
      <c r="AC27" s="108"/>
      <c r="AD27" s="108"/>
      <c r="AE27" s="108"/>
    </row>
    <row r="28" s="109" customFormat="true" ht="15" hidden="false" customHeight="true" outlineLevel="0" collapsed="false">
      <c r="A28" s="100" t="s">
        <v>313</v>
      </c>
      <c r="B28" s="101" t="n">
        <v>171.476033959017</v>
      </c>
      <c r="C28" s="101" t="n">
        <v>82.6884641776208</v>
      </c>
      <c r="D28" s="102" t="n">
        <v>0.482215865789055</v>
      </c>
      <c r="E28" s="101" t="n">
        <v>48.638057480518</v>
      </c>
      <c r="F28" s="103" t="n">
        <v>0.000278620798352853</v>
      </c>
      <c r="G28" s="103" t="n">
        <v>7.4043402404257E-005</v>
      </c>
      <c r="H28" s="102" t="n">
        <v>0.482961291864836</v>
      </c>
      <c r="I28" s="104" t="n">
        <v>0.150667257461847</v>
      </c>
      <c r="J28" s="104" t="n">
        <v>0.00502957585171564</v>
      </c>
      <c r="K28" s="102" t="n">
        <v>5.17346948875052</v>
      </c>
      <c r="L28" s="102" t="n">
        <v>0.097126822956379</v>
      </c>
      <c r="M28" s="104" t="n">
        <v>0.330201945387515</v>
      </c>
      <c r="N28" s="104" t="n">
        <v>0.00488013833365285</v>
      </c>
      <c r="O28" s="102" t="n">
        <v>0.787218359678924</v>
      </c>
      <c r="P28" s="104" t="n">
        <v>0.113632088744992</v>
      </c>
      <c r="Q28" s="104" t="n">
        <v>0.00131557061876125</v>
      </c>
      <c r="R28" s="105" t="n">
        <v>1839.36031809556</v>
      </c>
      <c r="S28" s="106" t="n">
        <v>23.6500879237246</v>
      </c>
      <c r="T28" s="105" t="n">
        <v>1858.29633001178</v>
      </c>
      <c r="U28" s="106" t="n">
        <v>20.9139883881633</v>
      </c>
      <c r="V28" s="105" t="n">
        <v>1.17119663445342</v>
      </c>
      <c r="W28" s="108"/>
      <c r="X28" s="108"/>
      <c r="Y28" s="108"/>
      <c r="Z28" s="108"/>
      <c r="AA28" s="108"/>
      <c r="AB28" s="108"/>
      <c r="AC28" s="108"/>
      <c r="AD28" s="108"/>
      <c r="AE28" s="108"/>
    </row>
    <row r="29" s="109" customFormat="true" ht="15" hidden="false" customHeight="true" outlineLevel="0" collapsed="false">
      <c r="A29" s="100" t="s">
        <v>314</v>
      </c>
      <c r="B29" s="101" t="n">
        <v>205.691342075441</v>
      </c>
      <c r="C29" s="101" t="n">
        <v>80.4351866038729</v>
      </c>
      <c r="D29" s="102" t="n">
        <v>0.391047993524063</v>
      </c>
      <c r="E29" s="101" t="n">
        <v>60.4353855189857</v>
      </c>
      <c r="F29" s="103" t="n">
        <v>0.000198644181258031</v>
      </c>
      <c r="G29" s="103" t="n">
        <v>8.44955360270219E-005</v>
      </c>
      <c r="H29" s="102" t="n">
        <v>0.344329823792671</v>
      </c>
      <c r="I29" s="104" t="n">
        <v>0.121644487435512</v>
      </c>
      <c r="J29" s="104" t="n">
        <v>0.00435484034787928</v>
      </c>
      <c r="K29" s="102" t="n">
        <v>5.36121324679144</v>
      </c>
      <c r="L29" s="102" t="n">
        <v>0.101266000247585</v>
      </c>
      <c r="M29" s="104" t="n">
        <v>0.342044113854271</v>
      </c>
      <c r="N29" s="104" t="n">
        <v>0.00475758766442496</v>
      </c>
      <c r="O29" s="102" t="n">
        <v>0.73638359276306</v>
      </c>
      <c r="P29" s="104" t="n">
        <v>0.113678853814296</v>
      </c>
      <c r="Q29" s="104" t="n">
        <v>0.00145274475470787</v>
      </c>
      <c r="R29" s="105" t="n">
        <v>1896.4957919982</v>
      </c>
      <c r="S29" s="106" t="n">
        <v>22.8527365650491</v>
      </c>
      <c r="T29" s="105" t="n">
        <v>1859.03958087731</v>
      </c>
      <c r="U29" s="106" t="n">
        <v>23.0831093851486</v>
      </c>
      <c r="V29" s="107" t="n">
        <v>-2.32603012094132</v>
      </c>
      <c r="W29" s="108"/>
      <c r="X29" s="108"/>
      <c r="Y29" s="108"/>
      <c r="Z29" s="108"/>
      <c r="AA29" s="108"/>
      <c r="AB29" s="108"/>
      <c r="AC29" s="108"/>
      <c r="AD29" s="108"/>
      <c r="AE29" s="108"/>
    </row>
    <row r="30" s="109" customFormat="true" ht="15" hidden="false" customHeight="true" outlineLevel="0" collapsed="false">
      <c r="A30" s="100" t="s">
        <v>315</v>
      </c>
      <c r="B30" s="101" t="n">
        <v>97.6836396751151</v>
      </c>
      <c r="C30" s="101" t="n">
        <v>24.5910441124775</v>
      </c>
      <c r="D30" s="102" t="n">
        <v>0.251741685652424</v>
      </c>
      <c r="E30" s="101" t="n">
        <v>28.5095421696525</v>
      </c>
      <c r="F30" s="103" t="n">
        <v>6.48509107807145E-005</v>
      </c>
      <c r="G30" s="103" t="n">
        <v>0.000183074543662549</v>
      </c>
      <c r="H30" s="102" t="n">
        <v>0.112412568747291</v>
      </c>
      <c r="I30" s="104" t="n">
        <v>0.0759165829080615</v>
      </c>
      <c r="J30" s="104" t="n">
        <v>0.00501178604385446</v>
      </c>
      <c r="K30" s="102" t="n">
        <v>5.32688259688062</v>
      </c>
      <c r="L30" s="102" t="n">
        <v>0.145842084460988</v>
      </c>
      <c r="M30" s="104" t="n">
        <v>0.339762345664589</v>
      </c>
      <c r="N30" s="104" t="n">
        <v>0.0048840092375434</v>
      </c>
      <c r="O30" s="102" t="n">
        <v>0.525038913661968</v>
      </c>
      <c r="P30" s="104" t="n">
        <v>0.113709461839868</v>
      </c>
      <c r="Q30" s="104" t="n">
        <v>0.00264957257111653</v>
      </c>
      <c r="R30" s="105" t="n">
        <v>1885.52615150422</v>
      </c>
      <c r="S30" s="106" t="n">
        <v>23.4999487157882</v>
      </c>
      <c r="T30" s="105" t="n">
        <v>1859.52584148752</v>
      </c>
      <c r="U30" s="106" t="n">
        <v>42.0860706098595</v>
      </c>
      <c r="V30" s="107" t="n">
        <v>-1.61281970179434</v>
      </c>
      <c r="W30" s="108"/>
      <c r="X30" s="108"/>
      <c r="Y30" s="108"/>
      <c r="Z30" s="108"/>
      <c r="AA30" s="108"/>
      <c r="AB30" s="108"/>
      <c r="AC30" s="108"/>
      <c r="AD30" s="108"/>
      <c r="AE30" s="108"/>
    </row>
    <row r="31" s="109" customFormat="true" ht="15" hidden="false" customHeight="true" outlineLevel="0" collapsed="false">
      <c r="A31" s="100" t="s">
        <v>316</v>
      </c>
      <c r="B31" s="101" t="n">
        <v>234.859583635462</v>
      </c>
      <c r="C31" s="101" t="n">
        <v>119.816186182461</v>
      </c>
      <c r="D31" s="102" t="n">
        <v>0.510160940966472</v>
      </c>
      <c r="E31" s="101" t="n">
        <v>66.8818046953943</v>
      </c>
      <c r="F31" s="103" t="n">
        <v>0.000252066368670722</v>
      </c>
      <c r="G31" s="103" t="n">
        <v>4.59554624270615E-005</v>
      </c>
      <c r="H31" s="102" t="n">
        <v>0.43693184345383</v>
      </c>
      <c r="I31" s="104" t="n">
        <v>0.150017144931319</v>
      </c>
      <c r="J31" s="104" t="n">
        <v>0.0041947964183777</v>
      </c>
      <c r="K31" s="102" t="n">
        <v>5.20045194905259</v>
      </c>
      <c r="L31" s="102" t="n">
        <v>0.078987790618458</v>
      </c>
      <c r="M31" s="104" t="n">
        <v>0.33151755661642</v>
      </c>
      <c r="N31" s="104" t="n">
        <v>0.00421944604773388</v>
      </c>
      <c r="O31" s="102" t="n">
        <v>0.837973002543212</v>
      </c>
      <c r="P31" s="104" t="n">
        <v>0.113771446651057</v>
      </c>
      <c r="Q31" s="104" t="n">
        <v>0.000943008081586049</v>
      </c>
      <c r="R31" s="105" t="n">
        <v>1845.73287205431</v>
      </c>
      <c r="S31" s="106" t="n">
        <v>20.428042204629</v>
      </c>
      <c r="T31" s="105" t="n">
        <v>1860.51008753754</v>
      </c>
      <c r="U31" s="106" t="n">
        <v>14.9688923086979</v>
      </c>
      <c r="V31" s="105" t="n">
        <v>0.913330292709846</v>
      </c>
      <c r="W31" s="108"/>
      <c r="X31" s="108"/>
      <c r="Y31" s="108"/>
      <c r="Z31" s="108"/>
      <c r="AA31" s="108"/>
      <c r="AB31" s="108"/>
      <c r="AC31" s="108"/>
      <c r="AD31" s="108"/>
      <c r="AE31" s="108"/>
    </row>
    <row r="32" s="109" customFormat="true" ht="15" hidden="false" customHeight="true" outlineLevel="0" collapsed="false">
      <c r="A32" s="100" t="s">
        <v>317</v>
      </c>
      <c r="B32" s="101" t="n">
        <v>122.685344051867</v>
      </c>
      <c r="C32" s="101" t="n">
        <v>23.1270244190121</v>
      </c>
      <c r="D32" s="102" t="n">
        <v>0.188506822862516</v>
      </c>
      <c r="E32" s="101" t="n">
        <v>34.401034166731</v>
      </c>
      <c r="F32" s="103" t="n">
        <v>6.21592446492364E-005</v>
      </c>
      <c r="G32" s="103" t="n">
        <v>1.23440577832788E-005</v>
      </c>
      <c r="H32" s="102" t="n">
        <v>0.107746834674986</v>
      </c>
      <c r="I32" s="104" t="n">
        <v>0.0551050641013971</v>
      </c>
      <c r="J32" s="104" t="n">
        <v>0.00375436348085644</v>
      </c>
      <c r="K32" s="102" t="n">
        <v>5.12544707802422</v>
      </c>
      <c r="L32" s="102" t="n">
        <v>0.0849636691840039</v>
      </c>
      <c r="M32" s="104" t="n">
        <v>0.326426681222707</v>
      </c>
      <c r="N32" s="104" t="n">
        <v>0.00486181903229237</v>
      </c>
      <c r="O32" s="102" t="n">
        <v>0.898486661520691</v>
      </c>
      <c r="P32" s="104" t="n">
        <v>0.11387931059201</v>
      </c>
      <c r="Q32" s="104" t="n">
        <v>0.000828727337759837</v>
      </c>
      <c r="R32" s="105" t="n">
        <v>1821.03865085771</v>
      </c>
      <c r="S32" s="106" t="n">
        <v>23.6283690642721</v>
      </c>
      <c r="T32" s="105" t="n">
        <v>1862.2212839837</v>
      </c>
      <c r="U32" s="106" t="n">
        <v>13.1396751782173</v>
      </c>
      <c r="V32" s="105" t="n">
        <v>2.53814342400784</v>
      </c>
      <c r="W32" s="108"/>
      <c r="X32" s="108"/>
      <c r="Y32" s="108"/>
      <c r="Z32" s="108"/>
      <c r="AA32" s="108"/>
      <c r="AB32" s="108"/>
      <c r="AC32" s="108"/>
      <c r="AD32" s="108"/>
      <c r="AE32" s="108"/>
    </row>
    <row r="33" s="109" customFormat="true" ht="15" hidden="false" customHeight="true" outlineLevel="0" collapsed="false">
      <c r="A33" s="100" t="s">
        <v>318</v>
      </c>
      <c r="B33" s="101" t="n">
        <v>155.346344030631</v>
      </c>
      <c r="C33" s="101" t="n">
        <v>45.3743729141867</v>
      </c>
      <c r="D33" s="102" t="n">
        <v>0.292085231856115</v>
      </c>
      <c r="E33" s="101" t="n">
        <v>42.9665043680523</v>
      </c>
      <c r="F33" s="103" t="n">
        <v>0.000319244455409657</v>
      </c>
      <c r="G33" s="103" t="n">
        <v>8.03882557315498E-005</v>
      </c>
      <c r="H33" s="102" t="n">
        <v>0.553378339007099</v>
      </c>
      <c r="I33" s="104" t="n">
        <v>0.0868619386648586</v>
      </c>
      <c r="J33" s="104" t="n">
        <v>0.00378941500049283</v>
      </c>
      <c r="K33" s="102" t="n">
        <v>5.05595726403739</v>
      </c>
      <c r="L33" s="102" t="n">
        <v>0.0974383478601111</v>
      </c>
      <c r="M33" s="104" t="n">
        <v>0.321985134436251</v>
      </c>
      <c r="N33" s="104" t="n">
        <v>0.00478756504577497</v>
      </c>
      <c r="O33" s="102" t="n">
        <v>0.771529167073403</v>
      </c>
      <c r="P33" s="104" t="n">
        <v>0.113884940228237</v>
      </c>
      <c r="Q33" s="104" t="n">
        <v>0.00139631161752026</v>
      </c>
      <c r="R33" s="105" t="n">
        <v>1799.41657768288</v>
      </c>
      <c r="S33" s="106" t="n">
        <v>23.3456688769989</v>
      </c>
      <c r="T33" s="105" t="n">
        <v>1862.31054055963</v>
      </c>
      <c r="U33" s="106" t="n">
        <v>22.1375302157427</v>
      </c>
      <c r="V33" s="105" t="n">
        <v>3.86956987722588</v>
      </c>
      <c r="W33" s="108"/>
      <c r="X33" s="108"/>
      <c r="Y33" s="108"/>
      <c r="Z33" s="108"/>
      <c r="AA33" s="108"/>
      <c r="AB33" s="108"/>
      <c r="AC33" s="108"/>
      <c r="AD33" s="108"/>
      <c r="AE33" s="108"/>
    </row>
    <row r="34" s="109" customFormat="true" ht="15" hidden="false" customHeight="true" outlineLevel="0" collapsed="false">
      <c r="A34" s="100" t="s">
        <v>319</v>
      </c>
      <c r="B34" s="101" t="n">
        <v>301.852453070054</v>
      </c>
      <c r="C34" s="101" t="n">
        <v>72.8634042674363</v>
      </c>
      <c r="D34" s="102" t="n">
        <v>0.241387484270423</v>
      </c>
      <c r="E34" s="101" t="n">
        <v>85.7573322956079</v>
      </c>
      <c r="F34" s="103" t="n">
        <v>0.000148243366974833</v>
      </c>
      <c r="G34" s="103" t="n">
        <v>3.16907914172449E-005</v>
      </c>
      <c r="H34" s="102" t="n">
        <v>0.256965052314176</v>
      </c>
      <c r="I34" s="104" t="n">
        <v>0.075389105947239</v>
      </c>
      <c r="J34" s="104" t="n">
        <v>0.00265189566672058</v>
      </c>
      <c r="K34" s="102" t="n">
        <v>5.19669415116996</v>
      </c>
      <c r="L34" s="102" t="n">
        <v>0.073720837448464</v>
      </c>
      <c r="M34" s="104" t="n">
        <v>0.33073746190255</v>
      </c>
      <c r="N34" s="104" t="n">
        <v>0.00414140970879421</v>
      </c>
      <c r="O34" s="102" t="n">
        <v>0.882676786757868</v>
      </c>
      <c r="P34" s="104" t="n">
        <v>0.113957389861406</v>
      </c>
      <c r="Q34" s="104" t="n">
        <v>0.000759775796301443</v>
      </c>
      <c r="R34" s="105" t="n">
        <v>1841.95501175481</v>
      </c>
      <c r="S34" s="106" t="n">
        <v>20.0619904714602</v>
      </c>
      <c r="T34" s="105" t="n">
        <v>1863.45873332653</v>
      </c>
      <c r="U34" s="106" t="n">
        <v>12.0363799657781</v>
      </c>
      <c r="V34" s="105" t="n">
        <v>1.32656705619425</v>
      </c>
      <c r="W34" s="108"/>
      <c r="X34" s="108"/>
      <c r="Y34" s="108"/>
      <c r="Z34" s="108"/>
      <c r="AA34" s="108"/>
      <c r="AB34" s="108"/>
      <c r="AC34" s="108"/>
      <c r="AD34" s="108"/>
      <c r="AE34" s="108"/>
    </row>
    <row r="35" s="109" customFormat="true" ht="15" hidden="false" customHeight="true" outlineLevel="0" collapsed="false">
      <c r="A35" s="100" t="s">
        <v>320</v>
      </c>
      <c r="B35" s="101" t="n">
        <v>203.418281276292</v>
      </c>
      <c r="C35" s="101" t="n">
        <v>90.9306539631385</v>
      </c>
      <c r="D35" s="102" t="n">
        <v>0.447013185799325</v>
      </c>
      <c r="E35" s="101" t="n">
        <v>57.6803759522655</v>
      </c>
      <c r="F35" s="103" t="n">
        <v>0.000356920155545803</v>
      </c>
      <c r="G35" s="103" t="n">
        <v>7.2645432703825E-005</v>
      </c>
      <c r="H35" s="102" t="n">
        <v>0.618685397623094</v>
      </c>
      <c r="I35" s="104" t="n">
        <v>0.134191894143869</v>
      </c>
      <c r="J35" s="104" t="n">
        <v>0.00453472619390925</v>
      </c>
      <c r="K35" s="102" t="n">
        <v>5.18891500293639</v>
      </c>
      <c r="L35" s="102" t="n">
        <v>0.0865656811854036</v>
      </c>
      <c r="M35" s="104" t="n">
        <v>0.330099554348553</v>
      </c>
      <c r="N35" s="104" t="n">
        <v>0.00429103194534878</v>
      </c>
      <c r="O35" s="102" t="n">
        <v>0.779197616969428</v>
      </c>
      <c r="P35" s="104" t="n">
        <v>0.114006691896594</v>
      </c>
      <c r="Q35" s="104" t="n">
        <v>0.00119210225727649</v>
      </c>
      <c r="R35" s="105" t="n">
        <v>1838.86409235115</v>
      </c>
      <c r="S35" s="106" t="n">
        <v>20.7967659999229</v>
      </c>
      <c r="T35" s="105" t="n">
        <v>1864.2395712418</v>
      </c>
      <c r="U35" s="106" t="n">
        <v>18.8753570735833</v>
      </c>
      <c r="V35" s="105" t="n">
        <v>1.56438117040755</v>
      </c>
      <c r="W35" s="108"/>
      <c r="X35" s="108"/>
      <c r="Y35" s="108"/>
      <c r="Z35" s="108"/>
      <c r="AA35" s="108"/>
      <c r="AB35" s="108"/>
      <c r="AC35" s="108"/>
      <c r="AD35" s="108"/>
      <c r="AE35" s="108"/>
    </row>
    <row r="36" s="109" customFormat="true" ht="15" hidden="false" customHeight="true" outlineLevel="0" collapsed="false">
      <c r="A36" s="100" t="s">
        <v>321</v>
      </c>
      <c r="B36" s="101" t="n">
        <v>241.705697498702</v>
      </c>
      <c r="C36" s="101" t="n">
        <v>82.5332031605925</v>
      </c>
      <c r="D36" s="102" t="n">
        <v>0.341461554339387</v>
      </c>
      <c r="E36" s="101" t="n">
        <v>67.1054236539507</v>
      </c>
      <c r="F36" s="103" t="n">
        <v>0.000226064619337574</v>
      </c>
      <c r="G36" s="103" t="n">
        <v>4.7825607462206E-005</v>
      </c>
      <c r="H36" s="102" t="n">
        <v>0.39186041115975</v>
      </c>
      <c r="I36" s="104" t="n">
        <v>0.101684321094899</v>
      </c>
      <c r="J36" s="104" t="n">
        <v>0.00366361292093841</v>
      </c>
      <c r="K36" s="102" t="n">
        <v>5.08118495616356</v>
      </c>
      <c r="L36" s="102" t="n">
        <v>0.0759547407553437</v>
      </c>
      <c r="M36" s="104" t="n">
        <v>0.3232046280714</v>
      </c>
      <c r="N36" s="104" t="n">
        <v>0.00412059794592145</v>
      </c>
      <c r="O36" s="102" t="n">
        <v>0.852889540832836</v>
      </c>
      <c r="P36" s="104" t="n">
        <v>0.114021344545102</v>
      </c>
      <c r="Q36" s="104" t="n">
        <v>0.000889861834279814</v>
      </c>
      <c r="R36" s="105" t="n">
        <v>1805.3604700516</v>
      </c>
      <c r="S36" s="106" t="n">
        <v>20.0748096506302</v>
      </c>
      <c r="T36" s="105" t="n">
        <v>1864.47155832938</v>
      </c>
      <c r="U36" s="106" t="n">
        <v>14.0875761742197</v>
      </c>
      <c r="V36" s="105" t="n">
        <v>3.63425623389262</v>
      </c>
      <c r="W36" s="108"/>
      <c r="X36" s="108"/>
      <c r="Y36" s="108"/>
      <c r="Z36" s="108"/>
      <c r="AA36" s="108"/>
      <c r="AB36" s="108"/>
      <c r="AC36" s="108"/>
      <c r="AD36" s="108"/>
      <c r="AE36" s="108"/>
    </row>
    <row r="37" s="109" customFormat="true" ht="15" hidden="false" customHeight="true" outlineLevel="0" collapsed="false">
      <c r="A37" s="100" t="s">
        <v>322</v>
      </c>
      <c r="B37" s="101" t="n">
        <v>97.5800347638009</v>
      </c>
      <c r="C37" s="101" t="n">
        <v>30.8944263507423</v>
      </c>
      <c r="D37" s="102" t="n">
        <v>0.31660601910549</v>
      </c>
      <c r="E37" s="101" t="n">
        <v>27.6061770387625</v>
      </c>
      <c r="F37" s="103" t="n">
        <v>0.000389799374951053</v>
      </c>
      <c r="G37" s="103" t="n">
        <v>0.000115636854050533</v>
      </c>
      <c r="H37" s="102" t="n">
        <v>0.675678236540155</v>
      </c>
      <c r="I37" s="104" t="n">
        <v>0.0935697687440214</v>
      </c>
      <c r="J37" s="104" t="n">
        <v>0.00512278776929796</v>
      </c>
      <c r="K37" s="102" t="n">
        <v>5.1870366989929</v>
      </c>
      <c r="L37" s="102" t="n">
        <v>0.119312164986331</v>
      </c>
      <c r="M37" s="104" t="n">
        <v>0.329345805319983</v>
      </c>
      <c r="N37" s="104" t="n">
        <v>0.00509919201049208</v>
      </c>
      <c r="O37" s="102" t="n">
        <v>0.67310656071074</v>
      </c>
      <c r="P37" s="104" t="n">
        <v>0.114226247415729</v>
      </c>
      <c r="Q37" s="104" t="n">
        <v>0.00194310477230738</v>
      </c>
      <c r="R37" s="105" t="n">
        <v>1835.20996308697</v>
      </c>
      <c r="S37" s="106" t="n">
        <v>24.7275792063991</v>
      </c>
      <c r="T37" s="105" t="n">
        <v>1867.7118711826</v>
      </c>
      <c r="U37" s="106" t="n">
        <v>30.6944935276365</v>
      </c>
      <c r="V37" s="105" t="n">
        <v>1.99940369062364</v>
      </c>
      <c r="W37" s="108"/>
      <c r="X37" s="108"/>
      <c r="Y37" s="108"/>
      <c r="Z37" s="108"/>
      <c r="AA37" s="108"/>
      <c r="AB37" s="108"/>
      <c r="AC37" s="108"/>
      <c r="AD37" s="108"/>
      <c r="AE37" s="108"/>
    </row>
    <row r="38" s="109" customFormat="true" ht="15" hidden="false" customHeight="true" outlineLevel="0" collapsed="false">
      <c r="A38" s="100" t="s">
        <v>323</v>
      </c>
      <c r="B38" s="101" t="n">
        <v>138.043790820316</v>
      </c>
      <c r="C38" s="101" t="n">
        <v>40.6985670309212</v>
      </c>
      <c r="D38" s="102" t="n">
        <v>0.2948235975633</v>
      </c>
      <c r="E38" s="101" t="n">
        <v>39.4743559298449</v>
      </c>
      <c r="F38" s="103" t="n">
        <v>0.000397809819653887</v>
      </c>
      <c r="G38" s="103" t="n">
        <v>8.00340860712086E-005</v>
      </c>
      <c r="H38" s="102" t="n">
        <v>0.689563541388048</v>
      </c>
      <c r="I38" s="104" t="n">
        <v>0.0931764146167182</v>
      </c>
      <c r="J38" s="104" t="n">
        <v>0.00438839721925234</v>
      </c>
      <c r="K38" s="102" t="n">
        <v>5.25084558470882</v>
      </c>
      <c r="L38" s="102" t="n">
        <v>0.094323313584868</v>
      </c>
      <c r="M38" s="104" t="n">
        <v>0.332893267465966</v>
      </c>
      <c r="N38" s="104" t="n">
        <v>0.00449900077755258</v>
      </c>
      <c r="O38" s="102" t="n">
        <v>0.75235230176737</v>
      </c>
      <c r="P38" s="104" t="n">
        <v>0.114399192827887</v>
      </c>
      <c r="Q38" s="104" t="n">
        <v>0.00135375670935506</v>
      </c>
      <c r="R38" s="105" t="n">
        <v>1852.38980546633</v>
      </c>
      <c r="S38" s="106" t="n">
        <v>21.7589983576722</v>
      </c>
      <c r="T38" s="105" t="n">
        <v>1870.44130968559</v>
      </c>
      <c r="U38" s="106" t="n">
        <v>21.3454350262277</v>
      </c>
      <c r="V38" s="105" t="n">
        <v>1.1103113258942</v>
      </c>
      <c r="W38" s="108"/>
      <c r="X38" s="108"/>
      <c r="Y38" s="108"/>
      <c r="Z38" s="108"/>
      <c r="AA38" s="108"/>
      <c r="AB38" s="108"/>
      <c r="AC38" s="108"/>
      <c r="AD38" s="108"/>
      <c r="AE38" s="108"/>
    </row>
    <row r="39" s="109" customFormat="true" ht="15" hidden="false" customHeight="true" outlineLevel="0" collapsed="false">
      <c r="A39" s="100" t="s">
        <v>324</v>
      </c>
      <c r="B39" s="101" t="n">
        <v>137.780813407894</v>
      </c>
      <c r="C39" s="101" t="n">
        <v>56.1125696330498</v>
      </c>
      <c r="D39" s="102" t="n">
        <v>0.407259677491749</v>
      </c>
      <c r="E39" s="101" t="n">
        <v>39.2228936236639</v>
      </c>
      <c r="F39" s="103" t="n">
        <v>0.00044434022509833</v>
      </c>
      <c r="G39" s="103" t="n">
        <v>0.000125303082432065</v>
      </c>
      <c r="H39" s="102" t="n">
        <v>0.770219346185445</v>
      </c>
      <c r="I39" s="104" t="n">
        <v>0.127315120002237</v>
      </c>
      <c r="J39" s="104" t="n">
        <v>0.00538180903954819</v>
      </c>
      <c r="K39" s="102" t="n">
        <v>5.22762454336299</v>
      </c>
      <c r="L39" s="102" t="n">
        <v>0.112256708336395</v>
      </c>
      <c r="M39" s="104" t="n">
        <v>0.331403981630058</v>
      </c>
      <c r="N39" s="104" t="n">
        <v>0.00451472813786087</v>
      </c>
      <c r="O39" s="102" t="n">
        <v>0.634404078884862</v>
      </c>
      <c r="P39" s="104" t="n">
        <v>0.114405101731732</v>
      </c>
      <c r="Q39" s="104" t="n">
        <v>0.00189903818037488</v>
      </c>
      <c r="R39" s="105" t="n">
        <v>1845.18298622948</v>
      </c>
      <c r="S39" s="106" t="n">
        <v>21.8594866004911</v>
      </c>
      <c r="T39" s="105" t="n">
        <v>1870.53447573043</v>
      </c>
      <c r="U39" s="106" t="n">
        <v>29.941308798585</v>
      </c>
      <c r="V39" s="105" t="n">
        <v>1.55836952647289</v>
      </c>
      <c r="W39" s="108"/>
      <c r="X39" s="108"/>
      <c r="Y39" s="108"/>
      <c r="Z39" s="108"/>
      <c r="AA39" s="108"/>
      <c r="AB39" s="108"/>
      <c r="AC39" s="108"/>
      <c r="AD39" s="108"/>
      <c r="AE39" s="108"/>
    </row>
    <row r="40" s="109" customFormat="true" ht="15" hidden="false" customHeight="true" outlineLevel="0" collapsed="false">
      <c r="A40" s="100" t="s">
        <v>325</v>
      </c>
      <c r="B40" s="101" t="n">
        <v>140.658823862129</v>
      </c>
      <c r="C40" s="101" t="n">
        <v>56.3241008816669</v>
      </c>
      <c r="D40" s="102" t="n">
        <v>0.400430625929836</v>
      </c>
      <c r="E40" s="101" t="n">
        <v>39.8069464010051</v>
      </c>
      <c r="F40" s="103" t="n">
        <v>0.00037734569236578</v>
      </c>
      <c r="G40" s="103" t="n">
        <v>8.9498554336347E-005</v>
      </c>
      <c r="H40" s="102" t="n">
        <v>0.654091023146842</v>
      </c>
      <c r="I40" s="104" t="n">
        <v>0.12981933871262</v>
      </c>
      <c r="J40" s="104" t="n">
        <v>0.0051475723502355</v>
      </c>
      <c r="K40" s="102" t="n">
        <v>5.20222617273389</v>
      </c>
      <c r="L40" s="102" t="n">
        <v>0.118871790610197</v>
      </c>
      <c r="M40" s="104" t="n">
        <v>0.329456984114612</v>
      </c>
      <c r="N40" s="104" t="n">
        <v>0.00606242398163873</v>
      </c>
      <c r="O40" s="102" t="n">
        <v>0.805300580960964</v>
      </c>
      <c r="P40" s="104" t="n">
        <v>0.114522082422008</v>
      </c>
      <c r="Q40" s="104" t="n">
        <v>0.00155144327136632</v>
      </c>
      <c r="R40" s="105" t="n">
        <v>1835.74908134103</v>
      </c>
      <c r="S40" s="106" t="n">
        <v>29.3961342113179</v>
      </c>
      <c r="T40" s="105" t="n">
        <v>1872.37771251131</v>
      </c>
      <c r="U40" s="106" t="n">
        <v>24.4305228079167</v>
      </c>
      <c r="V40" s="105" t="n">
        <v>2.24770562829062</v>
      </c>
      <c r="W40" s="108"/>
      <c r="X40" s="108"/>
      <c r="Y40" s="108"/>
      <c r="Z40" s="108"/>
      <c r="AA40" s="108"/>
      <c r="AB40" s="108"/>
      <c r="AC40" s="108"/>
      <c r="AD40" s="108"/>
      <c r="AE40" s="108"/>
    </row>
    <row r="41" s="109" customFormat="true" ht="15" hidden="false" customHeight="true" outlineLevel="0" collapsed="false">
      <c r="A41" s="100" t="s">
        <v>326</v>
      </c>
      <c r="B41" s="101" t="n">
        <v>127.483361326042</v>
      </c>
      <c r="C41" s="101" t="n">
        <v>33.1111766898463</v>
      </c>
      <c r="D41" s="102" t="n">
        <v>0.259729397981307</v>
      </c>
      <c r="E41" s="101" t="n">
        <v>35.5714231396533</v>
      </c>
      <c r="F41" s="103" t="n">
        <v>0.000233995115910807</v>
      </c>
      <c r="G41" s="103" t="n">
        <v>0.000131061078410114</v>
      </c>
      <c r="H41" s="102" t="n">
        <v>0.405607133919793</v>
      </c>
      <c r="I41" s="104" t="n">
        <v>0.0740385880357175</v>
      </c>
      <c r="J41" s="104" t="n">
        <v>0.0039944039586945</v>
      </c>
      <c r="K41" s="102" t="n">
        <v>5.13045528396191</v>
      </c>
      <c r="L41" s="102" t="n">
        <v>0.114645132133408</v>
      </c>
      <c r="M41" s="104" t="n">
        <v>0.324828832386238</v>
      </c>
      <c r="N41" s="104" t="n">
        <v>0.0044100803332512</v>
      </c>
      <c r="O41" s="102" t="n">
        <v>0.607564257967305</v>
      </c>
      <c r="P41" s="104" t="n">
        <v>0.114551310225962</v>
      </c>
      <c r="Q41" s="104" t="n">
        <v>0.00203314438636941</v>
      </c>
      <c r="R41" s="105" t="n">
        <v>1813.26844795232</v>
      </c>
      <c r="S41" s="106" t="n">
        <v>21.4587754354006</v>
      </c>
      <c r="T41" s="105" t="n">
        <v>1872.83789025014</v>
      </c>
      <c r="U41" s="106" t="n">
        <v>32.0059118151892</v>
      </c>
      <c r="V41" s="105" t="n">
        <v>3.64819888255843</v>
      </c>
      <c r="W41" s="108"/>
      <c r="X41" s="108"/>
      <c r="Y41" s="108"/>
      <c r="Z41" s="108"/>
      <c r="AA41" s="108"/>
      <c r="AB41" s="108"/>
      <c r="AC41" s="108"/>
      <c r="AD41" s="108"/>
      <c r="AE41" s="108"/>
    </row>
    <row r="42" s="109" customFormat="true" ht="15" hidden="false" customHeight="true" outlineLevel="0" collapsed="false">
      <c r="A42" s="100" t="s">
        <v>327</v>
      </c>
      <c r="B42" s="101" t="n">
        <v>213.769767846535</v>
      </c>
      <c r="C42" s="101" t="n">
        <v>91.5757105503057</v>
      </c>
      <c r="D42" s="102" t="n">
        <v>0.428384759326902</v>
      </c>
      <c r="E42" s="101" t="n">
        <v>56.7698409452248</v>
      </c>
      <c r="F42" s="103" t="n">
        <v>0.000481303641098955</v>
      </c>
      <c r="G42" s="103" t="n">
        <v>7.94413009930843E-005</v>
      </c>
      <c r="H42" s="102" t="n">
        <v>0.834291731480928</v>
      </c>
      <c r="I42" s="104" t="n">
        <v>0.132289689890149</v>
      </c>
      <c r="J42" s="104" t="n">
        <v>0.00432363440036551</v>
      </c>
      <c r="K42" s="102" t="n">
        <v>4.88869722478082</v>
      </c>
      <c r="L42" s="102" t="n">
        <v>0.0829827102537639</v>
      </c>
      <c r="M42" s="104" t="n">
        <v>0.309156390419166</v>
      </c>
      <c r="N42" s="104" t="n">
        <v>0.00398389707675718</v>
      </c>
      <c r="O42" s="102" t="n">
        <v>0.759163654227173</v>
      </c>
      <c r="P42" s="104" t="n">
        <v>0.114686853523693</v>
      </c>
      <c r="Q42" s="104" t="n">
        <v>0.00126713313742909</v>
      </c>
      <c r="R42" s="105" t="n">
        <v>1736.55408858461</v>
      </c>
      <c r="S42" s="106" t="n">
        <v>19.6170990751197</v>
      </c>
      <c r="T42" s="105" t="n">
        <v>1874.97008812111</v>
      </c>
      <c r="U42" s="106" t="n">
        <v>19.9186199707081</v>
      </c>
      <c r="V42" s="105" t="n">
        <v>8.4171741097426</v>
      </c>
      <c r="W42" s="108"/>
      <c r="X42" s="108"/>
      <c r="Y42" s="108"/>
      <c r="Z42" s="108"/>
      <c r="AA42" s="108"/>
      <c r="AB42" s="108"/>
      <c r="AC42" s="108"/>
      <c r="AD42" s="108"/>
      <c r="AE42" s="108"/>
    </row>
    <row r="43" s="109" customFormat="true" ht="15" hidden="false" customHeight="true" outlineLevel="0" collapsed="false">
      <c r="A43" s="100" t="s">
        <v>328</v>
      </c>
      <c r="B43" s="101" t="n">
        <v>163.685812198034</v>
      </c>
      <c r="C43" s="101" t="n">
        <v>51.2848116343383</v>
      </c>
      <c r="D43" s="102" t="n">
        <v>0.313312503665814</v>
      </c>
      <c r="E43" s="101" t="n">
        <v>47.7161844795219</v>
      </c>
      <c r="F43" s="103" t="n">
        <v>0.000273082548564346</v>
      </c>
      <c r="G43" s="103" t="n">
        <v>5.88989036507304E-005</v>
      </c>
      <c r="H43" s="102" t="n">
        <v>0.473361289681438</v>
      </c>
      <c r="I43" s="104" t="n">
        <v>0.0867132451483529</v>
      </c>
      <c r="J43" s="104" t="n">
        <v>0.0039574396934596</v>
      </c>
      <c r="K43" s="102" t="n">
        <v>5.3686122646116</v>
      </c>
      <c r="L43" s="102" t="n">
        <v>0.0869867792961663</v>
      </c>
      <c r="M43" s="104" t="n">
        <v>0.339360669110868</v>
      </c>
      <c r="N43" s="104" t="n">
        <v>0.00447781526488987</v>
      </c>
      <c r="O43" s="102" t="n">
        <v>0.814354410731851</v>
      </c>
      <c r="P43" s="104" t="n">
        <v>0.114735881601434</v>
      </c>
      <c r="Q43" s="104" t="n">
        <v>0.00107893144145033</v>
      </c>
      <c r="R43" s="105" t="n">
        <v>1883.5931507143</v>
      </c>
      <c r="S43" s="106" t="n">
        <v>21.5519631822716</v>
      </c>
      <c r="T43" s="105" t="n">
        <v>1875.74058153125</v>
      </c>
      <c r="U43" s="106" t="n">
        <v>16.9513771097158</v>
      </c>
      <c r="V43" s="107" t="n">
        <v>-0.482788360647879</v>
      </c>
      <c r="W43" s="108"/>
      <c r="X43" s="108"/>
      <c r="Y43" s="108"/>
      <c r="Z43" s="108"/>
      <c r="AA43" s="108"/>
      <c r="AB43" s="108"/>
      <c r="AC43" s="108"/>
      <c r="AD43" s="108"/>
      <c r="AE43" s="108"/>
    </row>
    <row r="44" s="109" customFormat="true" ht="15" hidden="false" customHeight="true" outlineLevel="0" collapsed="false">
      <c r="A44" s="100" t="s">
        <v>329</v>
      </c>
      <c r="B44" s="101" t="n">
        <v>191.600353209145</v>
      </c>
      <c r="C44" s="101" t="n">
        <v>66.7979768581402</v>
      </c>
      <c r="D44" s="102" t="n">
        <v>0.348631804374732</v>
      </c>
      <c r="E44" s="101" t="n">
        <v>54.0275931230734</v>
      </c>
      <c r="F44" s="103" t="n">
        <v>9.32869972729545E-005</v>
      </c>
      <c r="G44" s="103" t="n">
        <v>2.16654700173132E-005</v>
      </c>
      <c r="H44" s="102" t="n">
        <v>0.161703681072939</v>
      </c>
      <c r="I44" s="104" t="n">
        <v>0.10079775282039</v>
      </c>
      <c r="J44" s="104" t="n">
        <v>0.00419497978388943</v>
      </c>
      <c r="K44" s="102" t="n">
        <v>5.19637375988719</v>
      </c>
      <c r="L44" s="102" t="n">
        <v>0.0930188946997985</v>
      </c>
      <c r="M44" s="104" t="n">
        <v>0.328266187590849</v>
      </c>
      <c r="N44" s="104" t="n">
        <v>0.0052079690807795</v>
      </c>
      <c r="O44" s="102" t="n">
        <v>0.886281026798418</v>
      </c>
      <c r="P44" s="104" t="n">
        <v>0.114808212407812</v>
      </c>
      <c r="Q44" s="104" t="n">
        <v>0.000951838816536015</v>
      </c>
      <c r="R44" s="105" t="n">
        <v>1829.97243146704</v>
      </c>
      <c r="S44" s="106" t="n">
        <v>25.2756006709968</v>
      </c>
      <c r="T44" s="105" t="n">
        <v>1876.87655431959</v>
      </c>
      <c r="U44" s="106" t="n">
        <v>14.9431286778782</v>
      </c>
      <c r="V44" s="105" t="n">
        <v>2.87002691355215</v>
      </c>
      <c r="W44" s="108"/>
      <c r="X44" s="108"/>
      <c r="Y44" s="108"/>
      <c r="Z44" s="108"/>
      <c r="AA44" s="108"/>
      <c r="AB44" s="108"/>
      <c r="AC44" s="108"/>
      <c r="AD44" s="108"/>
      <c r="AE44" s="108"/>
    </row>
    <row r="45" s="109" customFormat="true" ht="15" hidden="false" customHeight="true" outlineLevel="0" collapsed="false">
      <c r="A45" s="100" t="s">
        <v>330</v>
      </c>
      <c r="B45" s="101" t="n">
        <v>145.512070531375</v>
      </c>
      <c r="C45" s="101" t="n">
        <v>42.1086889455508</v>
      </c>
      <c r="D45" s="102" t="n">
        <v>0.28938278997598</v>
      </c>
      <c r="E45" s="101" t="n">
        <v>41.6816986761703</v>
      </c>
      <c r="F45" s="103" t="n">
        <v>0.000356839370619159</v>
      </c>
      <c r="G45" s="103" t="n">
        <v>9.70696142971203E-005</v>
      </c>
      <c r="H45" s="102" t="n">
        <v>0.618545365031251</v>
      </c>
      <c r="I45" s="104" t="n">
        <v>0.094960751441726</v>
      </c>
      <c r="J45" s="104" t="n">
        <v>0.00571285240867744</v>
      </c>
      <c r="K45" s="102" t="n">
        <v>5.27879236770934</v>
      </c>
      <c r="L45" s="102" t="n">
        <v>0.0995486105151461</v>
      </c>
      <c r="M45" s="104" t="n">
        <v>0.333467278677458</v>
      </c>
      <c r="N45" s="104" t="n">
        <v>0.00446161222164143</v>
      </c>
      <c r="O45" s="102" t="n">
        <v>0.709476431996138</v>
      </c>
      <c r="P45" s="104" t="n">
        <v>0.114810095969635</v>
      </c>
      <c r="Q45" s="104" t="n">
        <v>0.00152581874471879</v>
      </c>
      <c r="R45" s="105" t="n">
        <v>1855.16535964033</v>
      </c>
      <c r="S45" s="106" t="n">
        <v>21.5688834368667</v>
      </c>
      <c r="T45" s="105" t="n">
        <v>1876.90612447926</v>
      </c>
      <c r="U45" s="106" t="n">
        <v>23.9536887326775</v>
      </c>
      <c r="V45" s="105" t="n">
        <v>1.3328790730727</v>
      </c>
      <c r="W45" s="108"/>
      <c r="X45" s="108"/>
      <c r="Y45" s="108"/>
      <c r="Z45" s="108"/>
      <c r="AA45" s="108"/>
      <c r="AB45" s="108"/>
      <c r="AC45" s="108"/>
      <c r="AD45" s="108"/>
      <c r="AE45" s="108"/>
    </row>
    <row r="46" s="109" customFormat="true" ht="15" hidden="false" customHeight="true" outlineLevel="0" collapsed="false">
      <c r="A46" s="100" t="s">
        <v>331</v>
      </c>
      <c r="B46" s="101" t="n">
        <v>269.125148372886</v>
      </c>
      <c r="C46" s="101" t="n">
        <v>65.9238517637614</v>
      </c>
      <c r="D46" s="102" t="n">
        <v>0.244956118602564</v>
      </c>
      <c r="E46" s="101" t="n">
        <v>78.6868179432892</v>
      </c>
      <c r="F46" s="103" t="n">
        <v>0.00011777884081322</v>
      </c>
      <c r="G46" s="103" t="n">
        <v>5.21502251307725E-005</v>
      </c>
      <c r="H46" s="102" t="n">
        <v>0.204157842665636</v>
      </c>
      <c r="I46" s="104" t="n">
        <v>0.0733259872205819</v>
      </c>
      <c r="J46" s="104" t="n">
        <v>0.00291978902663896</v>
      </c>
      <c r="K46" s="102" t="n">
        <v>5.39112221527006</v>
      </c>
      <c r="L46" s="102" t="n">
        <v>0.0804711276755143</v>
      </c>
      <c r="M46" s="104" t="n">
        <v>0.340372556741178</v>
      </c>
      <c r="N46" s="104" t="n">
        <v>0.00431911430737514</v>
      </c>
      <c r="O46" s="102" t="n">
        <v>0.850118076791976</v>
      </c>
      <c r="P46" s="104" t="n">
        <v>0.114874428988076</v>
      </c>
      <c r="Q46" s="104" t="n">
        <v>0.000902939448811884</v>
      </c>
      <c r="R46" s="105" t="n">
        <v>1888.46158091313</v>
      </c>
      <c r="S46" s="106" t="n">
        <v>20.7724334441136</v>
      </c>
      <c r="T46" s="105" t="n">
        <v>1877.91573852714</v>
      </c>
      <c r="U46" s="106" t="n">
        <v>14.1655061989242</v>
      </c>
      <c r="V46" s="107" t="n">
        <v>-0.647863380985303</v>
      </c>
      <c r="W46" s="108"/>
      <c r="X46" s="108"/>
      <c r="Y46" s="108"/>
      <c r="Z46" s="108"/>
      <c r="AA46" s="108"/>
      <c r="AB46" s="108"/>
      <c r="AC46" s="108"/>
      <c r="AD46" s="108"/>
      <c r="AE46" s="108"/>
    </row>
    <row r="47" s="109" customFormat="true" ht="15" hidden="false" customHeight="true" outlineLevel="0" collapsed="false">
      <c r="A47" s="100" t="s">
        <v>332</v>
      </c>
      <c r="B47" s="101" t="n">
        <v>139.965125640402</v>
      </c>
      <c r="C47" s="101" t="n">
        <v>52.4788877157403</v>
      </c>
      <c r="D47" s="102" t="n">
        <v>0.374942597133581</v>
      </c>
      <c r="E47" s="101" t="n">
        <v>37.5948973641362</v>
      </c>
      <c r="F47" s="103" t="n">
        <v>0.00130893646736975</v>
      </c>
      <c r="G47" s="103" t="n">
        <v>0.000157477603483449</v>
      </c>
      <c r="H47" s="102" t="n">
        <v>2.26891047253873</v>
      </c>
      <c r="I47" s="104" t="n">
        <v>0.123469188417526</v>
      </c>
      <c r="J47" s="104" t="n">
        <v>0.00460396131661834</v>
      </c>
      <c r="K47" s="102" t="n">
        <v>4.95320161281851</v>
      </c>
      <c r="L47" s="102" t="n">
        <v>0.124345193654658</v>
      </c>
      <c r="M47" s="104" t="n">
        <v>0.312691374380987</v>
      </c>
      <c r="N47" s="104" t="n">
        <v>0.00424106498367447</v>
      </c>
      <c r="O47" s="102" t="n">
        <v>0.5402764383965</v>
      </c>
      <c r="P47" s="104" t="n">
        <v>0.114886455200029</v>
      </c>
      <c r="Q47" s="104" t="n">
        <v>0.00242694282025668</v>
      </c>
      <c r="R47" s="105" t="n">
        <v>1753.93723711017</v>
      </c>
      <c r="S47" s="106" t="n">
        <v>20.8271814621366</v>
      </c>
      <c r="T47" s="105" t="n">
        <v>1878.1043962854</v>
      </c>
      <c r="U47" s="106" t="n">
        <v>38.0695467008173</v>
      </c>
      <c r="V47" s="105" t="n">
        <v>7.54814411272058</v>
      </c>
      <c r="W47" s="108"/>
      <c r="X47" s="108"/>
      <c r="Y47" s="108"/>
      <c r="Z47" s="108"/>
      <c r="AA47" s="108"/>
      <c r="AB47" s="108"/>
      <c r="AC47" s="108"/>
      <c r="AD47" s="108"/>
      <c r="AE47" s="108"/>
    </row>
    <row r="48" s="109" customFormat="true" ht="15" hidden="false" customHeight="true" outlineLevel="0" collapsed="false">
      <c r="A48" s="100" t="s">
        <v>333</v>
      </c>
      <c r="B48" s="101" t="n">
        <v>249.878867007626</v>
      </c>
      <c r="C48" s="101" t="n">
        <v>90.6680134613498</v>
      </c>
      <c r="D48" s="102" t="n">
        <v>0.362847865236169</v>
      </c>
      <c r="E48" s="101" t="n">
        <v>70.7060617894771</v>
      </c>
      <c r="F48" s="103" t="n">
        <v>0.000150504092955373</v>
      </c>
      <c r="G48" s="103" t="n">
        <v>4.77292090676945E-005</v>
      </c>
      <c r="H48" s="102" t="n">
        <v>0.260883794728844</v>
      </c>
      <c r="I48" s="104" t="n">
        <v>0.116513321309911</v>
      </c>
      <c r="J48" s="104" t="n">
        <v>0.00373253344771505</v>
      </c>
      <c r="K48" s="102" t="n">
        <v>5.22707386947911</v>
      </c>
      <c r="L48" s="102" t="n">
        <v>0.079299861820856</v>
      </c>
      <c r="M48" s="104" t="n">
        <v>0.329407859113608</v>
      </c>
      <c r="N48" s="104" t="n">
        <v>0.00418002685548639</v>
      </c>
      <c r="O48" s="102" t="n">
        <v>0.836433315409256</v>
      </c>
      <c r="P48" s="104" t="n">
        <v>0.115086241328035</v>
      </c>
      <c r="Q48" s="104" t="n">
        <v>0.00095691245253185</v>
      </c>
      <c r="R48" s="105" t="n">
        <v>1835.51087434528</v>
      </c>
      <c r="S48" s="106" t="n">
        <v>20.2693133022244</v>
      </c>
      <c r="T48" s="105" t="n">
        <v>1881.23497395411</v>
      </c>
      <c r="U48" s="106" t="n">
        <v>14.9786436856089</v>
      </c>
      <c r="V48" s="105" t="n">
        <v>2.79249349595818</v>
      </c>
      <c r="W48" s="108"/>
      <c r="X48" s="108"/>
      <c r="Y48" s="108"/>
      <c r="Z48" s="108"/>
      <c r="AA48" s="108"/>
      <c r="AB48" s="108"/>
      <c r="AC48" s="108"/>
      <c r="AD48" s="108"/>
      <c r="AE48" s="108"/>
    </row>
    <row r="49" s="109" customFormat="true" ht="15" hidden="false" customHeight="true" outlineLevel="0" collapsed="false">
      <c r="A49" s="100" t="s">
        <v>334</v>
      </c>
      <c r="B49" s="101" t="n">
        <v>142.328964380286</v>
      </c>
      <c r="C49" s="101" t="n">
        <v>38.6060716621446</v>
      </c>
      <c r="D49" s="102" t="n">
        <v>0.271245363375186</v>
      </c>
      <c r="E49" s="101" t="n">
        <v>41.1661459826246</v>
      </c>
      <c r="F49" s="103" t="n">
        <v>0.000175939738588629</v>
      </c>
      <c r="G49" s="103" t="n">
        <v>9.27341439284364E-005</v>
      </c>
      <c r="H49" s="102" t="n">
        <v>0.30497394286953</v>
      </c>
      <c r="I49" s="104" t="n">
        <v>0.0881831802511686</v>
      </c>
      <c r="J49" s="104" t="n">
        <v>0.00430601425687575</v>
      </c>
      <c r="K49" s="102" t="n">
        <v>5.34519172781056</v>
      </c>
      <c r="L49" s="102" t="n">
        <v>0.098950327257575</v>
      </c>
      <c r="M49" s="104" t="n">
        <v>0.336708249274163</v>
      </c>
      <c r="N49" s="104" t="n">
        <v>0.00451056678538875</v>
      </c>
      <c r="O49" s="102" t="n">
        <v>0.723641414149563</v>
      </c>
      <c r="P49" s="104" t="n">
        <v>0.115135236199903</v>
      </c>
      <c r="Q49" s="104" t="n">
        <v>0.00147103208241255</v>
      </c>
      <c r="R49" s="105" t="n">
        <v>1870.81425527254</v>
      </c>
      <c r="S49" s="106" t="n">
        <v>21.7526761808186</v>
      </c>
      <c r="T49" s="105" t="n">
        <v>1882.00169696009</v>
      </c>
      <c r="U49" s="106" t="n">
        <v>23.0142913236341</v>
      </c>
      <c r="V49" s="105" t="n">
        <v>0.684838092263351</v>
      </c>
      <c r="W49" s="108"/>
      <c r="X49" s="108"/>
      <c r="Y49" s="108"/>
      <c r="Z49" s="108"/>
      <c r="AA49" s="108"/>
      <c r="AB49" s="108"/>
      <c r="AC49" s="108"/>
      <c r="AD49" s="108"/>
      <c r="AE49" s="108"/>
    </row>
    <row r="50" s="109" customFormat="true" ht="15" hidden="false" customHeight="true" outlineLevel="0" collapsed="false">
      <c r="A50" s="100" t="s">
        <v>335</v>
      </c>
      <c r="B50" s="101" t="n">
        <v>104.10172805386</v>
      </c>
      <c r="C50" s="101" t="n">
        <v>34.9384362406425</v>
      </c>
      <c r="D50" s="102" t="n">
        <v>0.335618215891346</v>
      </c>
      <c r="E50" s="101" t="n">
        <v>29.2706278947028</v>
      </c>
      <c r="F50" s="103" t="n">
        <v>0.000194407290065124</v>
      </c>
      <c r="G50" s="103" t="n">
        <v>0.000112103315537889</v>
      </c>
      <c r="H50" s="102" t="n">
        <v>0.336985596598885</v>
      </c>
      <c r="I50" s="104" t="n">
        <v>0.106059918102027</v>
      </c>
      <c r="J50" s="104" t="n">
        <v>0.00548457362393103</v>
      </c>
      <c r="K50" s="102" t="n">
        <v>5.19799240735125</v>
      </c>
      <c r="L50" s="102" t="n">
        <v>0.111362529075581</v>
      </c>
      <c r="M50" s="104" t="n">
        <v>0.327326326236322</v>
      </c>
      <c r="N50" s="104" t="n">
        <v>0.00455146783352372</v>
      </c>
      <c r="O50" s="102" t="n">
        <v>0.649033475323591</v>
      </c>
      <c r="P50" s="104" t="n">
        <v>0.115173729416919</v>
      </c>
      <c r="Q50" s="104" t="n">
        <v>0.00187717368724829</v>
      </c>
      <c r="R50" s="105" t="n">
        <v>1825.40943033907</v>
      </c>
      <c r="S50" s="106" t="n">
        <v>22.1050740963201</v>
      </c>
      <c r="T50" s="105" t="n">
        <v>1882.60380078855</v>
      </c>
      <c r="U50" s="106" t="n">
        <v>29.3564382467383</v>
      </c>
      <c r="V50" s="105" t="n">
        <v>3.48772642647647</v>
      </c>
      <c r="W50" s="108"/>
      <c r="X50" s="108"/>
      <c r="Y50" s="108"/>
      <c r="Z50" s="108"/>
      <c r="AA50" s="108"/>
      <c r="AB50" s="108"/>
      <c r="AC50" s="108"/>
      <c r="AD50" s="108"/>
      <c r="AE50" s="108"/>
    </row>
    <row r="51" s="109" customFormat="true" ht="15" hidden="false" customHeight="true" outlineLevel="0" collapsed="false">
      <c r="A51" s="100" t="s">
        <v>336</v>
      </c>
      <c r="B51" s="101" t="n">
        <v>110.364386103545</v>
      </c>
      <c r="C51" s="101" t="n">
        <v>27.8243626556414</v>
      </c>
      <c r="D51" s="102" t="n">
        <v>0.252113599667345</v>
      </c>
      <c r="E51" s="101" t="n">
        <v>30.5497963422145</v>
      </c>
      <c r="F51" s="103" t="n">
        <v>0.000405363832924696</v>
      </c>
      <c r="G51" s="103" t="n">
        <v>0.00011183486636615</v>
      </c>
      <c r="H51" s="102" t="n">
        <v>0.702657667991668</v>
      </c>
      <c r="I51" s="104" t="n">
        <v>0.0789678732308737</v>
      </c>
      <c r="J51" s="104" t="n">
        <v>0.00428197195300117</v>
      </c>
      <c r="K51" s="102" t="n">
        <v>5.11983003062126</v>
      </c>
      <c r="L51" s="102" t="n">
        <v>0.108585775007544</v>
      </c>
      <c r="M51" s="104" t="n">
        <v>0.322245012002454</v>
      </c>
      <c r="N51" s="104" t="n">
        <v>0.00442935558278568</v>
      </c>
      <c r="O51" s="102" t="n">
        <v>0.648092432801489</v>
      </c>
      <c r="P51" s="104" t="n">
        <v>0.115230664142037</v>
      </c>
      <c r="Q51" s="104" t="n">
        <v>0.00186118928024368</v>
      </c>
      <c r="R51" s="105" t="n">
        <v>1800.68369766942</v>
      </c>
      <c r="S51" s="106" t="n">
        <v>21.5946820651951</v>
      </c>
      <c r="T51" s="105" t="n">
        <v>1883.49391475747</v>
      </c>
      <c r="U51" s="106" t="n">
        <v>29.0889755211763</v>
      </c>
      <c r="V51" s="105" t="n">
        <v>5.03773106628499</v>
      </c>
      <c r="W51" s="108"/>
      <c r="X51" s="108"/>
      <c r="Y51" s="108"/>
      <c r="Z51" s="108"/>
      <c r="AA51" s="108"/>
      <c r="AB51" s="108"/>
      <c r="AC51" s="108"/>
      <c r="AD51" s="108"/>
      <c r="AE51" s="108"/>
    </row>
    <row r="52" s="109" customFormat="true" ht="15" hidden="false" customHeight="true" outlineLevel="0" collapsed="false">
      <c r="A52" s="100" t="s">
        <v>337</v>
      </c>
      <c r="B52" s="101" t="n">
        <v>141.078736071705</v>
      </c>
      <c r="C52" s="101" t="n">
        <v>46.6930572888822</v>
      </c>
      <c r="D52" s="102" t="n">
        <v>0.330971616198417</v>
      </c>
      <c r="E52" s="101" t="n">
        <v>40.4589727444022</v>
      </c>
      <c r="F52" s="103" t="n">
        <v>0.000245493509779668</v>
      </c>
      <c r="G52" s="103" t="n">
        <v>8.94168998427338E-005</v>
      </c>
      <c r="H52" s="102" t="n">
        <v>0.425538449852076</v>
      </c>
      <c r="I52" s="104" t="n">
        <v>0.102729819218911</v>
      </c>
      <c r="J52" s="104" t="n">
        <v>0.00461244193035335</v>
      </c>
      <c r="K52" s="102" t="n">
        <v>5.31370958005861</v>
      </c>
      <c r="L52" s="102" t="n">
        <v>0.100531260835579</v>
      </c>
      <c r="M52" s="104" t="n">
        <v>0.333856724241178</v>
      </c>
      <c r="N52" s="104" t="n">
        <v>0.00446893689380746</v>
      </c>
      <c r="O52" s="102" t="n">
        <v>0.707523353253548</v>
      </c>
      <c r="P52" s="104" t="n">
        <v>0.115434708840775</v>
      </c>
      <c r="Q52" s="104" t="n">
        <v>0.00154336501103716</v>
      </c>
      <c r="R52" s="105" t="n">
        <v>1857.04779118612</v>
      </c>
      <c r="S52" s="106" t="n">
        <v>21.5979854864767</v>
      </c>
      <c r="T52" s="105" t="n">
        <v>1886.67954964043</v>
      </c>
      <c r="U52" s="106" t="n">
        <v>24.0697885749305</v>
      </c>
      <c r="V52" s="105" t="n">
        <v>1.80744610764412</v>
      </c>
      <c r="W52" s="108"/>
      <c r="X52" s="108"/>
      <c r="Y52" s="108"/>
      <c r="Z52" s="108"/>
      <c r="AA52" s="108"/>
      <c r="AB52" s="108"/>
      <c r="AC52" s="108"/>
      <c r="AD52" s="108"/>
      <c r="AE52" s="108"/>
    </row>
    <row r="53" s="109" customFormat="true" ht="15" hidden="false" customHeight="true" outlineLevel="0" collapsed="false">
      <c r="A53" s="100" t="s">
        <v>338</v>
      </c>
      <c r="B53" s="101" t="n">
        <v>219.329150301294</v>
      </c>
      <c r="C53" s="101" t="n">
        <v>75.6073084105632</v>
      </c>
      <c r="D53" s="102" t="n">
        <v>0.344720746452083</v>
      </c>
      <c r="E53" s="101" t="n">
        <v>62.6452213766046</v>
      </c>
      <c r="F53" s="103" t="n">
        <v>0.000175722455017481</v>
      </c>
      <c r="G53" s="103" t="n">
        <v>5.78638710048672E-005</v>
      </c>
      <c r="H53" s="102" t="n">
        <v>0.304597303527302</v>
      </c>
      <c r="I53" s="104" t="n">
        <v>0.105996561091618</v>
      </c>
      <c r="J53" s="104" t="n">
        <v>0.0036378770939104</v>
      </c>
      <c r="K53" s="102" t="n">
        <v>5.29514369930286</v>
      </c>
      <c r="L53" s="102" t="n">
        <v>0.0835736870263926</v>
      </c>
      <c r="M53" s="104" t="n">
        <v>0.332505189867378</v>
      </c>
      <c r="N53" s="104" t="n">
        <v>0.00424707193349425</v>
      </c>
      <c r="O53" s="102" t="n">
        <v>0.809281060045283</v>
      </c>
      <c r="P53" s="104" t="n">
        <v>0.115498953011063</v>
      </c>
      <c r="Q53" s="104" t="n">
        <v>0.00107082817579208</v>
      </c>
      <c r="R53" s="105" t="n">
        <v>1850.51263100779</v>
      </c>
      <c r="S53" s="106" t="n">
        <v>20.5465501768505</v>
      </c>
      <c r="T53" s="105" t="n">
        <v>1887.68114074487</v>
      </c>
      <c r="U53" s="106" t="n">
        <v>16.6889743521645</v>
      </c>
      <c r="V53" s="105" t="n">
        <v>2.26480609116456</v>
      </c>
      <c r="W53" s="108"/>
      <c r="X53" s="108"/>
      <c r="Y53" s="108"/>
      <c r="Z53" s="108"/>
      <c r="AA53" s="108"/>
      <c r="AB53" s="108"/>
      <c r="AC53" s="108"/>
      <c r="AD53" s="108"/>
      <c r="AE53" s="108"/>
    </row>
    <row r="54" s="109" customFormat="true" ht="15" hidden="false" customHeight="true" outlineLevel="0" collapsed="false">
      <c r="A54" s="100" t="s">
        <v>339</v>
      </c>
      <c r="B54" s="101" t="n">
        <v>166.571144841642</v>
      </c>
      <c r="C54" s="101" t="n">
        <v>48.3345723777434</v>
      </c>
      <c r="D54" s="102" t="n">
        <v>0.290173741818817</v>
      </c>
      <c r="E54" s="101" t="n">
        <v>49.0309500847642</v>
      </c>
      <c r="F54" s="103" t="n">
        <v>0.000170193481464673</v>
      </c>
      <c r="G54" s="103" t="n">
        <v>0.000188145942859899</v>
      </c>
      <c r="H54" s="102" t="n">
        <v>0.295013380770864</v>
      </c>
      <c r="I54" s="104" t="n">
        <v>0.0896668269019285</v>
      </c>
      <c r="J54" s="104" t="n">
        <v>0.00405948354120289</v>
      </c>
      <c r="K54" s="102" t="n">
        <v>5.47033822386334</v>
      </c>
      <c r="L54" s="102" t="n">
        <v>0.146514460767693</v>
      </c>
      <c r="M54" s="104" t="n">
        <v>0.342671017611063</v>
      </c>
      <c r="N54" s="104" t="n">
        <v>0.00477996924601276</v>
      </c>
      <c r="O54" s="102" t="n">
        <v>0.520812520302231</v>
      </c>
      <c r="P54" s="104" t="n">
        <v>0.115780529130664</v>
      </c>
      <c r="Q54" s="104" t="n">
        <v>0.00264723449178072</v>
      </c>
      <c r="R54" s="105" t="n">
        <v>1899.50637684178</v>
      </c>
      <c r="S54" s="106" t="n">
        <v>22.9495245919414</v>
      </c>
      <c r="T54" s="105" t="n">
        <v>1892.06304466155</v>
      </c>
      <c r="U54" s="106" t="n">
        <v>41.1355103663016</v>
      </c>
      <c r="V54" s="107" t="n">
        <v>-0.454212293070322</v>
      </c>
      <c r="W54" s="108"/>
      <c r="X54" s="108"/>
      <c r="Y54" s="108"/>
      <c r="Z54" s="108"/>
      <c r="AA54" s="108"/>
      <c r="AB54" s="108"/>
      <c r="AC54" s="108"/>
      <c r="AD54" s="108"/>
      <c r="AE54" s="108"/>
    </row>
    <row r="55" s="109" customFormat="true" ht="15" hidden="false" customHeight="true" outlineLevel="0" collapsed="false">
      <c r="A55" s="100" t="s">
        <v>340</v>
      </c>
      <c r="B55" s="101" t="n">
        <v>108.55078890163</v>
      </c>
      <c r="C55" s="101" t="n">
        <v>45.1597259914561</v>
      </c>
      <c r="D55" s="102" t="n">
        <v>0.416023931731904</v>
      </c>
      <c r="E55" s="101" t="n">
        <v>30.9596064839477</v>
      </c>
      <c r="F55" s="103" t="n">
        <v>0.000259472153811611</v>
      </c>
      <c r="G55" s="103" t="n">
        <v>0.000126641712275918</v>
      </c>
      <c r="H55" s="102" t="n">
        <v>0.449769031417047</v>
      </c>
      <c r="I55" s="104" t="n">
        <v>0.13613277078637</v>
      </c>
      <c r="J55" s="104" t="n">
        <v>0.00627577450717115</v>
      </c>
      <c r="K55" s="102" t="n">
        <v>5.30270996341844</v>
      </c>
      <c r="L55" s="102" t="n">
        <v>0.11577846545271</v>
      </c>
      <c r="M55" s="104" t="n">
        <v>0.332023852170352</v>
      </c>
      <c r="N55" s="104" t="n">
        <v>0.00465080020172917</v>
      </c>
      <c r="O55" s="102" t="n">
        <v>0.641547007017324</v>
      </c>
      <c r="P55" s="104" t="n">
        <v>0.115831669224621</v>
      </c>
      <c r="Q55" s="104" t="n">
        <v>0.00193999226179971</v>
      </c>
      <c r="R55" s="105" t="n">
        <v>1848.18358738222</v>
      </c>
      <c r="S55" s="106" t="n">
        <v>22.5078434817384</v>
      </c>
      <c r="T55" s="105" t="n">
        <v>1892.8574999458</v>
      </c>
      <c r="U55" s="106" t="n">
        <v>30.1294637667777</v>
      </c>
      <c r="V55" s="105" t="n">
        <v>2.71415025785566</v>
      </c>
      <c r="W55" s="108"/>
      <c r="X55" s="108"/>
      <c r="Y55" s="108"/>
      <c r="Z55" s="108"/>
      <c r="AA55" s="108"/>
      <c r="AB55" s="108"/>
      <c r="AC55" s="108"/>
      <c r="AD55" s="108"/>
      <c r="AE55" s="108"/>
    </row>
    <row r="56" s="109" customFormat="true" ht="15" hidden="false" customHeight="true" outlineLevel="0" collapsed="false">
      <c r="A56" s="100" t="s">
        <v>341</v>
      </c>
      <c r="B56" s="101" t="n">
        <v>103.253547485067</v>
      </c>
      <c r="C56" s="101" t="n">
        <v>29.2774860611055</v>
      </c>
      <c r="D56" s="102" t="n">
        <v>0.283549444781446</v>
      </c>
      <c r="E56" s="101" t="n">
        <v>28.5919007358777</v>
      </c>
      <c r="F56" s="103" t="n">
        <v>0.000336301145320212</v>
      </c>
      <c r="G56" s="103" t="n">
        <v>8.0669154809388E-005</v>
      </c>
      <c r="H56" s="102" t="n">
        <v>0.582944405298055</v>
      </c>
      <c r="I56" s="104" t="n">
        <v>0.08046860178161</v>
      </c>
      <c r="J56" s="104" t="n">
        <v>0.00455684615524245</v>
      </c>
      <c r="K56" s="102" t="n">
        <v>5.16165659768642</v>
      </c>
      <c r="L56" s="102" t="n">
        <v>0.0995410794082138</v>
      </c>
      <c r="M56" s="104" t="n">
        <v>0.322362772220991</v>
      </c>
      <c r="N56" s="104" t="n">
        <v>0.00445072350589585</v>
      </c>
      <c r="O56" s="102" t="n">
        <v>0.715933188195923</v>
      </c>
      <c r="P56" s="104" t="n">
        <v>0.116129605612014</v>
      </c>
      <c r="Q56" s="104" t="n">
        <v>0.00156356746426568</v>
      </c>
      <c r="R56" s="105" t="n">
        <v>1801.25779500657</v>
      </c>
      <c r="S56" s="106" t="n">
        <v>21.6969259357431</v>
      </c>
      <c r="T56" s="105" t="n">
        <v>1897.47744731588</v>
      </c>
      <c r="U56" s="106" t="n">
        <v>24.2076418331575</v>
      </c>
      <c r="V56" s="105" t="n">
        <v>5.81031706552528</v>
      </c>
      <c r="W56" s="108"/>
      <c r="X56" s="108"/>
      <c r="Y56" s="108"/>
      <c r="Z56" s="108"/>
      <c r="AA56" s="108"/>
      <c r="AB56" s="108"/>
      <c r="AC56" s="108"/>
      <c r="AD56" s="108"/>
      <c r="AE56" s="108"/>
    </row>
    <row r="57" s="109" customFormat="true" ht="15" hidden="false" customHeight="true" outlineLevel="0" collapsed="false">
      <c r="A57" s="100" t="s">
        <v>342</v>
      </c>
      <c r="B57" s="101" t="n">
        <v>190.467028988834</v>
      </c>
      <c r="C57" s="101" t="n">
        <v>76.9233554529988</v>
      </c>
      <c r="D57" s="102" t="n">
        <v>0.403867041247902</v>
      </c>
      <c r="E57" s="101" t="n">
        <v>54.6418559463358</v>
      </c>
      <c r="F57" s="103" t="n">
        <v>9.93859877644126E-005</v>
      </c>
      <c r="G57" s="103" t="n">
        <v>1.17526252210505E-005</v>
      </c>
      <c r="H57" s="102" t="n">
        <v>0.172275671190833</v>
      </c>
      <c r="I57" s="104" t="n">
        <v>0.122732913736662</v>
      </c>
      <c r="J57" s="104" t="n">
        <v>0.00463774716972918</v>
      </c>
      <c r="K57" s="102" t="n">
        <v>5.35902350272729</v>
      </c>
      <c r="L57" s="102" t="n">
        <v>0.0768362454131847</v>
      </c>
      <c r="M57" s="104" t="n">
        <v>0.333973855864926</v>
      </c>
      <c r="N57" s="104" t="n">
        <v>0.00434562090354511</v>
      </c>
      <c r="O57" s="102" t="n">
        <v>0.90752561802171</v>
      </c>
      <c r="P57" s="104" t="n">
        <v>0.116378275166461</v>
      </c>
      <c r="Q57" s="104" t="n">
        <v>0.000700806785078544</v>
      </c>
      <c r="R57" s="105" t="n">
        <v>1857.6138533391</v>
      </c>
      <c r="S57" s="106" t="n">
        <v>21.0001658574699</v>
      </c>
      <c r="T57" s="105" t="n">
        <v>1901.32242814762</v>
      </c>
      <c r="U57" s="106" t="n">
        <v>10.8219562473665</v>
      </c>
      <c r="V57" s="105" t="n">
        <v>2.64552790945464</v>
      </c>
      <c r="W57" s="108"/>
      <c r="X57" s="108"/>
      <c r="Y57" s="108"/>
      <c r="Z57" s="108"/>
      <c r="AA57" s="108"/>
      <c r="AB57" s="108"/>
      <c r="AC57" s="108"/>
      <c r="AD57" s="108"/>
      <c r="AE57" s="108"/>
    </row>
    <row r="58" s="109" customFormat="true" ht="15" hidden="false" customHeight="true" outlineLevel="0" collapsed="false">
      <c r="A58" s="100" t="s">
        <v>343</v>
      </c>
      <c r="B58" s="101" t="n">
        <v>115.565274021742</v>
      </c>
      <c r="C58" s="101" t="n">
        <v>37.0208572392713</v>
      </c>
      <c r="D58" s="102" t="n">
        <v>0.320345861268899</v>
      </c>
      <c r="E58" s="101" t="n">
        <v>32.4185876720816</v>
      </c>
      <c r="F58" s="103" t="n">
        <v>0.000406644321780604</v>
      </c>
      <c r="G58" s="103" t="n">
        <v>0.000109782761317712</v>
      </c>
      <c r="H58" s="102" t="n">
        <v>0.704877267374499</v>
      </c>
      <c r="I58" s="104" t="n">
        <v>0.0967073929044009</v>
      </c>
      <c r="J58" s="104" t="n">
        <v>0.00469646654807144</v>
      </c>
      <c r="K58" s="102" t="n">
        <v>5.24241121894099</v>
      </c>
      <c r="L58" s="102" t="n">
        <v>0.113564472126173</v>
      </c>
      <c r="M58" s="104" t="n">
        <v>0.326567960136207</v>
      </c>
      <c r="N58" s="104" t="n">
        <v>0.00487570642535094</v>
      </c>
      <c r="O58" s="102" t="n">
        <v>0.68921159059086</v>
      </c>
      <c r="P58" s="104" t="n">
        <v>0.116427678008304</v>
      </c>
      <c r="Q58" s="104" t="n">
        <v>0.00182743555992985</v>
      </c>
      <c r="R58" s="105" t="n">
        <v>1821.72522773825</v>
      </c>
      <c r="S58" s="106" t="n">
        <v>23.6933379914933</v>
      </c>
      <c r="T58" s="105" t="n">
        <v>1902.0851171403</v>
      </c>
      <c r="U58" s="106" t="n">
        <v>28.2049735827754</v>
      </c>
      <c r="V58" s="105" t="n">
        <v>4.84844716688743</v>
      </c>
      <c r="W58" s="108"/>
      <c r="X58" s="108"/>
      <c r="Y58" s="108"/>
      <c r="Z58" s="108"/>
      <c r="AA58" s="108"/>
      <c r="AB58" s="108"/>
      <c r="AC58" s="108"/>
      <c r="AD58" s="108"/>
      <c r="AE58" s="108"/>
    </row>
    <row r="59" s="109" customFormat="true" ht="15" hidden="false" customHeight="true" outlineLevel="0" collapsed="false">
      <c r="A59" s="100" t="s">
        <v>344</v>
      </c>
      <c r="B59" s="101" t="n">
        <v>101.035439784167</v>
      </c>
      <c r="C59" s="101" t="n">
        <v>41.3341864627055</v>
      </c>
      <c r="D59" s="102" t="n">
        <v>0.409105820205307</v>
      </c>
      <c r="E59" s="101" t="n">
        <v>28.4851020393934</v>
      </c>
      <c r="F59" s="103" t="n">
        <v>0.000103346893278394</v>
      </c>
      <c r="G59" s="103" t="n">
        <v>3.87807419817236E-005</v>
      </c>
      <c r="H59" s="102" t="n">
        <v>0.179141504808769</v>
      </c>
      <c r="I59" s="104" t="n">
        <v>0.129416614255464</v>
      </c>
      <c r="J59" s="104" t="n">
        <v>0.00615294508951518</v>
      </c>
      <c r="K59" s="102" t="n">
        <v>5.27032132353854</v>
      </c>
      <c r="L59" s="102" t="n">
        <v>0.0911676214672981</v>
      </c>
      <c r="M59" s="104" t="n">
        <v>0.328209297453055</v>
      </c>
      <c r="N59" s="104" t="n">
        <v>0.00453076960502257</v>
      </c>
      <c r="O59" s="102" t="n">
        <v>0.798026969719002</v>
      </c>
      <c r="P59" s="104" t="n">
        <v>0.116462186665916</v>
      </c>
      <c r="Q59" s="104" t="n">
        <v>0.0012140407425315</v>
      </c>
      <c r="R59" s="105" t="n">
        <v>1829.6963232227</v>
      </c>
      <c r="S59" s="106" t="n">
        <v>21.989920936183</v>
      </c>
      <c r="T59" s="105" t="n">
        <v>1902.61763421756</v>
      </c>
      <c r="U59" s="106" t="n">
        <v>18.7309838012959</v>
      </c>
      <c r="V59" s="105" t="n">
        <v>4.40112155395699</v>
      </c>
      <c r="W59" s="108"/>
      <c r="X59" s="108"/>
      <c r="Y59" s="108"/>
      <c r="Z59" s="108"/>
      <c r="AA59" s="108"/>
      <c r="AB59" s="108"/>
      <c r="AC59" s="108"/>
      <c r="AD59" s="108"/>
      <c r="AE59" s="108"/>
    </row>
    <row r="60" s="109" customFormat="true" ht="15" hidden="false" customHeight="true" outlineLevel="0" collapsed="false">
      <c r="A60" s="100" t="s">
        <v>345</v>
      </c>
      <c r="B60" s="101" t="n">
        <v>205.112649479043</v>
      </c>
      <c r="C60" s="101" t="n">
        <v>76.3044975809804</v>
      </c>
      <c r="D60" s="102" t="n">
        <v>0.372012636835334</v>
      </c>
      <c r="E60" s="101" t="n">
        <v>58.0473997206029</v>
      </c>
      <c r="F60" s="103" t="n">
        <v>0.000175976279087925</v>
      </c>
      <c r="G60" s="103" t="n">
        <v>0.00010318177869129</v>
      </c>
      <c r="H60" s="102" t="n">
        <v>0.305037282171009</v>
      </c>
      <c r="I60" s="104" t="n">
        <v>0.112945222421285</v>
      </c>
      <c r="J60" s="104" t="n">
        <v>0.00400226858361039</v>
      </c>
      <c r="K60" s="102" t="n">
        <v>5.29992948052066</v>
      </c>
      <c r="L60" s="102" t="n">
        <v>0.0999883976980312</v>
      </c>
      <c r="M60" s="104" t="n">
        <v>0.329455803018204</v>
      </c>
      <c r="N60" s="104" t="n">
        <v>0.00427127790174547</v>
      </c>
      <c r="O60" s="102" t="n">
        <v>0.687196832963167</v>
      </c>
      <c r="P60" s="104" t="n">
        <v>0.116673346484481</v>
      </c>
      <c r="Q60" s="104" t="n">
        <v>0.00159907789240676</v>
      </c>
      <c r="R60" s="105" t="n">
        <v>1835.74335431104</v>
      </c>
      <c r="S60" s="106" t="n">
        <v>20.7110506261584</v>
      </c>
      <c r="T60" s="105" t="n">
        <v>1905.87195905261</v>
      </c>
      <c r="U60" s="106" t="n">
        <v>24.6173717453443</v>
      </c>
      <c r="V60" s="105" t="n">
        <v>4.22727033695434</v>
      </c>
      <c r="W60" s="108"/>
      <c r="X60" s="108"/>
      <c r="Y60" s="108"/>
      <c r="Z60" s="108"/>
      <c r="AA60" s="108"/>
      <c r="AB60" s="108"/>
      <c r="AC60" s="108"/>
      <c r="AD60" s="108"/>
      <c r="AE60" s="108"/>
    </row>
    <row r="61" s="109" customFormat="true" ht="15" hidden="false" customHeight="true" outlineLevel="0" collapsed="false">
      <c r="A61" s="100" t="s">
        <v>346</v>
      </c>
      <c r="B61" s="101" t="n">
        <v>94.104660946765</v>
      </c>
      <c r="C61" s="101" t="n">
        <v>27.8470436633538</v>
      </c>
      <c r="D61" s="102" t="n">
        <v>0.295915668609729</v>
      </c>
      <c r="E61" s="101" t="n">
        <v>26.2278597282741</v>
      </c>
      <c r="F61" s="103" t="n">
        <v>0.000427741911328635</v>
      </c>
      <c r="G61" s="103" t="n">
        <v>0.00015155718271484</v>
      </c>
      <c r="H61" s="102" t="n">
        <v>0.741447829097056</v>
      </c>
      <c r="I61" s="104" t="n">
        <v>0.0948170255362744</v>
      </c>
      <c r="J61" s="104" t="n">
        <v>0.00516908273667071</v>
      </c>
      <c r="K61" s="102" t="n">
        <v>5.22489697591587</v>
      </c>
      <c r="L61" s="102" t="n">
        <v>0.129481306047188</v>
      </c>
      <c r="M61" s="104" t="n">
        <v>0.324458050327826</v>
      </c>
      <c r="N61" s="104" t="n">
        <v>0.00459964494650285</v>
      </c>
      <c r="O61" s="102" t="n">
        <v>0.572053194369735</v>
      </c>
      <c r="P61" s="104" t="n">
        <v>0.116793292726133</v>
      </c>
      <c r="Q61" s="104" t="n">
        <v>0.0023739728927716</v>
      </c>
      <c r="R61" s="105" t="n">
        <v>1811.46402673163</v>
      </c>
      <c r="S61" s="106" t="n">
        <v>22.3874334173687</v>
      </c>
      <c r="T61" s="105" t="n">
        <v>1907.71734754771</v>
      </c>
      <c r="U61" s="106" t="n">
        <v>36.5011096780051</v>
      </c>
      <c r="V61" s="105" t="n">
        <v>5.78550431140394</v>
      </c>
      <c r="W61" s="108"/>
      <c r="X61" s="108"/>
      <c r="Y61" s="108"/>
      <c r="Z61" s="108"/>
      <c r="AA61" s="108"/>
      <c r="AB61" s="108"/>
      <c r="AC61" s="108"/>
      <c r="AD61" s="108"/>
      <c r="AE61" s="108"/>
    </row>
    <row r="62" s="109" customFormat="true" ht="15" hidden="false" customHeight="true" outlineLevel="0" collapsed="false">
      <c r="A62" s="100" t="s">
        <v>347</v>
      </c>
      <c r="B62" s="101" t="n">
        <v>134.992427701895</v>
      </c>
      <c r="C62" s="101" t="n">
        <v>41.1887000993239</v>
      </c>
      <c r="D62" s="102" t="n">
        <v>0.305118596654038</v>
      </c>
      <c r="E62" s="101" t="n">
        <v>37.1408524947771</v>
      </c>
      <c r="F62" s="103" t="n">
        <v>0.00023857787612533</v>
      </c>
      <c r="G62" s="103" t="n">
        <v>8.48653117227952E-005</v>
      </c>
      <c r="H62" s="102" t="n">
        <v>0.413550890475647</v>
      </c>
      <c r="I62" s="104" t="n">
        <v>0.092920928036365</v>
      </c>
      <c r="J62" s="104" t="n">
        <v>0.00466141269289205</v>
      </c>
      <c r="K62" s="102" t="n">
        <v>5.17890097830209</v>
      </c>
      <c r="L62" s="102" t="n">
        <v>0.0939543095266084</v>
      </c>
      <c r="M62" s="104" t="n">
        <v>0.320294363668342</v>
      </c>
      <c r="N62" s="104" t="n">
        <v>0.0043434296169808</v>
      </c>
      <c r="O62" s="102" t="n">
        <v>0.747488291119324</v>
      </c>
      <c r="P62" s="104" t="n">
        <v>0.117270030001368</v>
      </c>
      <c r="Q62" s="104" t="n">
        <v>0.00141323385254668</v>
      </c>
      <c r="R62" s="105" t="n">
        <v>1791.16657222178</v>
      </c>
      <c r="S62" s="106" t="n">
        <v>21.2070482555967</v>
      </c>
      <c r="T62" s="105" t="n">
        <v>1915.02933633462</v>
      </c>
      <c r="U62" s="106" t="n">
        <v>21.622071325611</v>
      </c>
      <c r="V62" s="105" t="n">
        <v>7.40477110369237</v>
      </c>
      <c r="W62" s="108"/>
      <c r="X62" s="108"/>
      <c r="Y62" s="108"/>
      <c r="Z62" s="108"/>
      <c r="AA62" s="108"/>
      <c r="AB62" s="108"/>
      <c r="AC62" s="108"/>
      <c r="AD62" s="108"/>
      <c r="AE62" s="108"/>
    </row>
    <row r="63" s="109" customFormat="true" ht="15" hidden="false" customHeight="true" outlineLevel="0" collapsed="false">
      <c r="A63" s="100" t="s">
        <v>348</v>
      </c>
      <c r="B63" s="101" t="n">
        <v>126.728045537458</v>
      </c>
      <c r="C63" s="101" t="n">
        <v>37.9578729990374</v>
      </c>
      <c r="D63" s="102" t="n">
        <v>0.299522278893017</v>
      </c>
      <c r="E63" s="101" t="n">
        <v>36.2442418220249</v>
      </c>
      <c r="F63" s="103" t="n">
        <v>0.000119677212452956</v>
      </c>
      <c r="G63" s="103" t="n">
        <v>6.8713651034171E-005</v>
      </c>
      <c r="H63" s="102" t="n">
        <v>0.207448480065953</v>
      </c>
      <c r="I63" s="104" t="n">
        <v>0.105680705711947</v>
      </c>
      <c r="J63" s="104" t="n">
        <v>0.00487485051772392</v>
      </c>
      <c r="K63" s="102" t="n">
        <v>5.38887654604746</v>
      </c>
      <c r="L63" s="102" t="n">
        <v>0.114927803890771</v>
      </c>
      <c r="M63" s="104" t="n">
        <v>0.332945476272029</v>
      </c>
      <c r="N63" s="104" t="n">
        <v>0.00484688699037079</v>
      </c>
      <c r="O63" s="102" t="n">
        <v>0.682594684113851</v>
      </c>
      <c r="P63" s="104" t="n">
        <v>0.11738803724974</v>
      </c>
      <c r="Q63" s="104" t="n">
        <v>0.00182956384364422</v>
      </c>
      <c r="R63" s="105" t="n">
        <v>1852.6423035506</v>
      </c>
      <c r="S63" s="106" t="n">
        <v>23.4405994768836</v>
      </c>
      <c r="T63" s="105" t="n">
        <v>1916.83371197297</v>
      </c>
      <c r="U63" s="106" t="n">
        <v>27.9576648177075</v>
      </c>
      <c r="V63" s="105" t="n">
        <v>3.85213663415077</v>
      </c>
      <c r="W63" s="108"/>
      <c r="X63" s="108"/>
      <c r="Y63" s="108"/>
      <c r="Z63" s="108"/>
      <c r="AA63" s="108"/>
      <c r="AB63" s="108"/>
      <c r="AC63" s="108"/>
      <c r="AD63" s="108"/>
      <c r="AE63" s="108"/>
    </row>
    <row r="64" s="118" customFormat="true" ht="20.1" hidden="false" customHeight="true" outlineLevel="0" collapsed="false">
      <c r="A64" s="110" t="s">
        <v>349</v>
      </c>
      <c r="B64" s="111" t="n">
        <v>157.461646452581</v>
      </c>
      <c r="C64" s="111" t="n">
        <v>36.5079537617537</v>
      </c>
      <c r="D64" s="112" t="n">
        <v>0.231852991406056</v>
      </c>
      <c r="E64" s="111" t="n">
        <v>31.3536190881064</v>
      </c>
      <c r="F64" s="113" t="n">
        <v>0.000354725771687015</v>
      </c>
      <c r="G64" s="113" t="n">
        <v>0.00011065686267931</v>
      </c>
      <c r="H64" s="112" t="n">
        <v>0.614881652642272</v>
      </c>
      <c r="I64" s="114" t="n">
        <v>0.10257215262687</v>
      </c>
      <c r="J64" s="114" t="n">
        <v>0.00531046778802187</v>
      </c>
      <c r="K64" s="112" t="n">
        <v>3.75664265700208</v>
      </c>
      <c r="L64" s="112" t="n">
        <v>0.0750733044799093</v>
      </c>
      <c r="M64" s="114" t="n">
        <v>0.231803359472292</v>
      </c>
      <c r="N64" s="114" t="n">
        <v>0.00307059706620968</v>
      </c>
      <c r="O64" s="112" t="n">
        <v>0.662853353778695</v>
      </c>
      <c r="P64" s="114" t="n">
        <v>0.117538159279314</v>
      </c>
      <c r="Q64" s="114" t="n">
        <v>0.00175873711724405</v>
      </c>
      <c r="R64" s="115" t="n">
        <v>1343.94353943092</v>
      </c>
      <c r="S64" s="116" t="n">
        <v>16.069399651291</v>
      </c>
      <c r="T64" s="115" t="n">
        <v>1919.12595716327</v>
      </c>
      <c r="U64" s="116" t="n">
        <v>26.8337250347727</v>
      </c>
      <c r="V64" s="115" t="n">
        <v>33.1523465583435</v>
      </c>
      <c r="W64" s="117"/>
      <c r="X64" s="117"/>
      <c r="Y64" s="117"/>
      <c r="Z64" s="117"/>
      <c r="AA64" s="117"/>
      <c r="AB64" s="117"/>
      <c r="AC64" s="117"/>
      <c r="AD64" s="117"/>
      <c r="AE64" s="117"/>
    </row>
    <row r="65" customFormat="false" ht="20.1" hidden="false" customHeight="true" outlineLevel="0" collapsed="false">
      <c r="A65" s="119" t="s">
        <v>350</v>
      </c>
    </row>
    <row r="66" customFormat="false" ht="15" hidden="false" customHeight="true" outlineLevel="0" collapsed="false">
      <c r="A66" s="120" t="s">
        <v>351</v>
      </c>
    </row>
    <row r="67" customFormat="false" ht="15" hidden="false" customHeight="true" outlineLevel="0" collapsed="false">
      <c r="A67" s="120" t="s">
        <v>352</v>
      </c>
    </row>
    <row r="68" customFormat="false" ht="15" hidden="false" customHeight="true" outlineLevel="0" collapsed="false">
      <c r="A68" s="120" t="s">
        <v>353</v>
      </c>
    </row>
    <row r="69" customFormat="false" ht="15" hidden="false" customHeight="true" outlineLevel="0" collapsed="false">
      <c r="A69" s="120" t="s">
        <v>354</v>
      </c>
    </row>
    <row r="70" customFormat="false" ht="15" hidden="false" customHeight="true" outlineLevel="0" collapsed="false">
      <c r="A70" s="121" t="s">
        <v>355</v>
      </c>
    </row>
    <row r="71" customFormat="false" ht="15" hidden="false" customHeight="true" outlineLevel="0" collapsed="false">
      <c r="A71" s="120" t="s">
        <v>356</v>
      </c>
    </row>
    <row r="72" s="122" customFormat="true" ht="15" hidden="false" customHeight="true" outlineLevel="0" collapsed="false">
      <c r="A72" s="121" t="s">
        <v>357</v>
      </c>
      <c r="G72" s="123"/>
    </row>
    <row r="73" customFormat="false" ht="15" hidden="false" customHeight="true" outlineLevel="0" collapsed="false">
      <c r="A73" s="120" t="s">
        <v>358</v>
      </c>
    </row>
    <row r="74" s="109" customFormat="true" ht="15" hidden="false" customHeight="true" outlineLevel="0" collapsed="false">
      <c r="A74" s="124" t="s">
        <v>359</v>
      </c>
      <c r="B74" s="125"/>
      <c r="C74" s="125"/>
      <c r="D74" s="126"/>
      <c r="E74" s="125"/>
      <c r="F74" s="127"/>
      <c r="G74" s="128"/>
      <c r="H74" s="126"/>
      <c r="I74" s="129"/>
      <c r="J74" s="129"/>
      <c r="K74" s="129"/>
      <c r="L74" s="129"/>
      <c r="M74" s="129"/>
      <c r="N74" s="129"/>
      <c r="O74" s="126"/>
      <c r="P74" s="129"/>
      <c r="Q74" s="129"/>
      <c r="R74" s="130"/>
      <c r="S74" s="130"/>
      <c r="T74" s="130"/>
      <c r="U74" s="130"/>
      <c r="V74" s="130"/>
      <c r="W74" s="108"/>
      <c r="X74" s="108"/>
      <c r="Y74" s="108"/>
      <c r="Z74" s="108"/>
      <c r="AA74" s="108"/>
      <c r="AB74" s="108"/>
      <c r="AC74" s="108"/>
      <c r="AD74" s="108"/>
      <c r="AE74" s="108"/>
    </row>
    <row r="75" s="109" customFormat="true" ht="15" hidden="false" customHeight="true" outlineLevel="0" collapsed="false">
      <c r="A75" s="124"/>
      <c r="B75" s="125"/>
      <c r="C75" s="125"/>
      <c r="D75" s="126"/>
      <c r="E75" s="125"/>
      <c r="F75" s="127"/>
      <c r="G75" s="128"/>
      <c r="H75" s="126"/>
      <c r="I75" s="129"/>
      <c r="J75" s="129"/>
      <c r="K75" s="129"/>
      <c r="L75" s="129"/>
      <c r="M75" s="129"/>
      <c r="N75" s="129"/>
      <c r="O75" s="126"/>
      <c r="P75" s="129"/>
      <c r="Q75" s="129"/>
      <c r="R75" s="130"/>
      <c r="S75" s="130"/>
      <c r="T75" s="130"/>
      <c r="U75" s="130"/>
      <c r="V75" s="130"/>
      <c r="W75" s="108"/>
      <c r="X75" s="108"/>
      <c r="Y75" s="108"/>
      <c r="Z75" s="108"/>
      <c r="AA75" s="108"/>
      <c r="AB75" s="108"/>
      <c r="AC75" s="108"/>
      <c r="AD75" s="108"/>
      <c r="AE75" s="108"/>
    </row>
    <row r="76" s="109" customFormat="true" ht="15" hidden="false" customHeight="true" outlineLevel="0" collapsed="false">
      <c r="A76" s="131"/>
      <c r="B76" s="125"/>
      <c r="C76" s="125"/>
      <c r="D76" s="126"/>
      <c r="E76" s="125"/>
      <c r="F76" s="127"/>
      <c r="G76" s="128"/>
      <c r="H76" s="126"/>
      <c r="I76" s="129"/>
      <c r="J76" s="129"/>
      <c r="K76" s="129"/>
      <c r="L76" s="129"/>
      <c r="M76" s="129"/>
      <c r="N76" s="129"/>
      <c r="O76" s="126"/>
      <c r="P76" s="129"/>
      <c r="Q76" s="129"/>
      <c r="R76" s="130"/>
      <c r="S76" s="130"/>
      <c r="T76" s="130"/>
      <c r="U76" s="130"/>
      <c r="V76" s="130"/>
      <c r="W76" s="108"/>
      <c r="X76" s="108"/>
      <c r="Y76" s="108"/>
      <c r="Z76" s="108"/>
      <c r="AA76" s="108"/>
      <c r="AB76" s="108"/>
      <c r="AC76" s="108"/>
      <c r="AD76" s="108"/>
      <c r="AE76" s="108"/>
    </row>
    <row r="77" customFormat="false" ht="20.1" hidden="false" customHeight="true" outlineLevel="0" collapsed="false">
      <c r="A77" s="67" t="s">
        <v>360</v>
      </c>
      <c r="B77" s="132"/>
      <c r="C77" s="132"/>
      <c r="D77" s="133"/>
      <c r="E77" s="134"/>
      <c r="G77" s="128"/>
      <c r="K77" s="135"/>
      <c r="M77" s="135"/>
      <c r="N77" s="135"/>
      <c r="O77" s="136"/>
    </row>
    <row r="78" customFormat="false" ht="17.1" hidden="false" customHeight="true" outlineLevel="0" collapsed="false">
      <c r="A78" s="137"/>
      <c r="B78" s="75"/>
      <c r="C78" s="76"/>
      <c r="D78" s="138"/>
      <c r="E78" s="139"/>
      <c r="F78" s="78" t="s">
        <v>268</v>
      </c>
      <c r="G78" s="140"/>
      <c r="H78" s="141"/>
      <c r="I78" s="141"/>
      <c r="J78" s="141"/>
      <c r="K78" s="81" t="s">
        <v>268</v>
      </c>
      <c r="L78" s="141"/>
      <c r="M78" s="78" t="s">
        <v>268</v>
      </c>
      <c r="N78" s="78" t="s">
        <v>268</v>
      </c>
      <c r="O78" s="142"/>
      <c r="P78" s="141"/>
      <c r="Q78" s="141"/>
      <c r="R78" s="82" t="s">
        <v>361</v>
      </c>
      <c r="S78" s="82"/>
      <c r="T78" s="82"/>
      <c r="U78" s="82"/>
      <c r="V78" s="141"/>
    </row>
    <row r="79" customFormat="false" ht="15" hidden="false" customHeight="true" outlineLevel="0" collapsed="false">
      <c r="A79" s="83" t="s">
        <v>270</v>
      </c>
      <c r="B79" s="45" t="s">
        <v>83</v>
      </c>
      <c r="C79" s="45" t="s">
        <v>82</v>
      </c>
      <c r="D79" s="143" t="s">
        <v>82</v>
      </c>
      <c r="E79" s="85" t="s">
        <v>271</v>
      </c>
      <c r="F79" s="86" t="s">
        <v>272</v>
      </c>
      <c r="G79" s="128"/>
      <c r="H79" s="88" t="s">
        <v>273</v>
      </c>
      <c r="I79" s="89" t="s">
        <v>274</v>
      </c>
      <c r="J79" s="90"/>
      <c r="K79" s="89" t="s">
        <v>275</v>
      </c>
      <c r="L79" s="90"/>
      <c r="M79" s="89" t="s">
        <v>276</v>
      </c>
      <c r="N79" s="90"/>
      <c r="O79" s="144" t="s">
        <v>277</v>
      </c>
      <c r="P79" s="89" t="s">
        <v>275</v>
      </c>
      <c r="Q79" s="90"/>
      <c r="R79" s="89" t="s">
        <v>278</v>
      </c>
      <c r="S79" s="90" t="s">
        <v>279</v>
      </c>
      <c r="T79" s="89" t="s">
        <v>280</v>
      </c>
      <c r="U79" s="90" t="s">
        <v>281</v>
      </c>
      <c r="V79" s="91" t="s">
        <v>282</v>
      </c>
      <c r="W79" s="92"/>
      <c r="X79" s="92"/>
      <c r="Y79" s="92"/>
      <c r="Z79" s="92"/>
      <c r="AA79" s="92"/>
      <c r="AB79" s="92"/>
      <c r="AC79" s="92"/>
      <c r="AD79" s="92"/>
      <c r="AE79" s="92"/>
      <c r="AF79" s="92"/>
    </row>
    <row r="80" customFormat="false" ht="15" hidden="false" customHeight="true" outlineLevel="0" collapsed="false">
      <c r="A80" s="145"/>
      <c r="B80" s="94" t="s">
        <v>88</v>
      </c>
      <c r="C80" s="94" t="s">
        <v>88</v>
      </c>
      <c r="D80" s="146" t="s">
        <v>83</v>
      </c>
      <c r="E80" s="94" t="s">
        <v>88</v>
      </c>
      <c r="F80" s="95" t="s">
        <v>283</v>
      </c>
      <c r="G80" s="94" t="s">
        <v>284</v>
      </c>
      <c r="H80" s="96" t="s">
        <v>87</v>
      </c>
      <c r="I80" s="97" t="s">
        <v>285</v>
      </c>
      <c r="J80" s="94" t="s">
        <v>284</v>
      </c>
      <c r="K80" s="97" t="s">
        <v>286</v>
      </c>
      <c r="L80" s="94" t="s">
        <v>284</v>
      </c>
      <c r="M80" s="97" t="s">
        <v>287</v>
      </c>
      <c r="N80" s="94" t="s">
        <v>288</v>
      </c>
      <c r="O80" s="147" t="s">
        <v>289</v>
      </c>
      <c r="P80" s="97" t="s">
        <v>285</v>
      </c>
      <c r="Q80" s="94" t="s">
        <v>284</v>
      </c>
      <c r="R80" s="97" t="s">
        <v>287</v>
      </c>
      <c r="S80" s="97" t="s">
        <v>287</v>
      </c>
      <c r="T80" s="97" t="s">
        <v>290</v>
      </c>
      <c r="U80" s="97" t="s">
        <v>290</v>
      </c>
      <c r="V80" s="99" t="s">
        <v>87</v>
      </c>
      <c r="W80" s="92"/>
      <c r="X80" s="92"/>
      <c r="Y80" s="92"/>
      <c r="Z80" s="92"/>
      <c r="AA80" s="92"/>
      <c r="AB80" s="92"/>
      <c r="AC80" s="92"/>
      <c r="AD80" s="92"/>
      <c r="AE80" s="92"/>
      <c r="AF80" s="92"/>
    </row>
    <row r="81" s="109" customFormat="true" ht="20.1" hidden="false" customHeight="true" outlineLevel="0" collapsed="false">
      <c r="A81" s="131" t="s">
        <v>362</v>
      </c>
      <c r="B81" s="125" t="n">
        <v>222.943547843038</v>
      </c>
      <c r="C81" s="148" t="n">
        <v>0.66447425635462</v>
      </c>
      <c r="D81" s="126" t="n">
        <v>0.00298045968489942</v>
      </c>
      <c r="E81" s="125" t="n">
        <v>61.6947008933656</v>
      </c>
      <c r="F81" s="128" t="n">
        <v>0.000475996233939084</v>
      </c>
      <c r="G81" s="128" t="n">
        <v>0.000118309938140649</v>
      </c>
      <c r="H81" s="126" t="n">
        <v>0.825091871910008</v>
      </c>
      <c r="I81" s="129" t="n">
        <v>-0.00584198071294532</v>
      </c>
      <c r="J81" s="129" t="n">
        <v>-0.000902786534543509</v>
      </c>
      <c r="K81" s="126" t="n">
        <v>4.68948724634971</v>
      </c>
      <c r="L81" s="126" t="n">
        <v>0.107046011613475</v>
      </c>
      <c r="M81" s="129" t="n">
        <v>0.322151227992116</v>
      </c>
      <c r="N81" s="129" t="n">
        <v>0.00487522074167669</v>
      </c>
      <c r="O81" s="126" t="n">
        <v>0.66296310795316</v>
      </c>
      <c r="P81" s="129" t="n">
        <v>0.10557577866058</v>
      </c>
      <c r="Q81" s="129" t="n">
        <v>0.0018042198343871</v>
      </c>
      <c r="R81" s="130" t="n">
        <v>1800.22645108481</v>
      </c>
      <c r="S81" s="149" t="n">
        <v>23.770119079188</v>
      </c>
      <c r="T81" s="130" t="n">
        <v>1724.36414172053</v>
      </c>
      <c r="U81" s="149" t="n">
        <v>31.3845400867163</v>
      </c>
      <c r="V81" s="150" t="n">
        <v>-5.04366396200049</v>
      </c>
      <c r="W81" s="108"/>
      <c r="X81" s="108"/>
      <c r="Y81" s="108"/>
      <c r="Z81" s="108"/>
      <c r="AA81" s="108"/>
      <c r="AB81" s="108"/>
      <c r="AC81" s="108"/>
      <c r="AD81" s="108"/>
      <c r="AE81" s="108"/>
    </row>
    <row r="82" s="109" customFormat="true" ht="15" hidden="false" customHeight="true" outlineLevel="0" collapsed="false">
      <c r="A82" s="131" t="s">
        <v>363</v>
      </c>
      <c r="B82" s="125" t="n">
        <v>246.060907641205</v>
      </c>
      <c r="C82" s="148" t="n">
        <v>0.752425391880854</v>
      </c>
      <c r="D82" s="126" t="n">
        <v>0.00305788269698658</v>
      </c>
      <c r="E82" s="125" t="n">
        <v>69.2798066863879</v>
      </c>
      <c r="F82" s="128" t="n">
        <v>0.000287134215953787</v>
      </c>
      <c r="G82" s="128" t="n">
        <v>8.19398843375013E-005</v>
      </c>
      <c r="H82" s="126" t="n">
        <v>0.497718449934295</v>
      </c>
      <c r="I82" s="129" t="n">
        <v>-0.000502500687579203</v>
      </c>
      <c r="J82" s="129" t="n">
        <v>-9.76936983081062E-005</v>
      </c>
      <c r="K82" s="126" t="n">
        <v>4.77601889268678</v>
      </c>
      <c r="L82" s="126" t="n">
        <v>0.0969858447184269</v>
      </c>
      <c r="M82" s="129" t="n">
        <v>0.327771268367573</v>
      </c>
      <c r="N82" s="129" t="n">
        <v>0.00496677205410864</v>
      </c>
      <c r="O82" s="126" t="n">
        <v>0.746209941182636</v>
      </c>
      <c r="P82" s="129" t="n">
        <v>0.105680261595981</v>
      </c>
      <c r="Q82" s="129" t="n">
        <v>0.00142863645394256</v>
      </c>
      <c r="R82" s="130" t="n">
        <v>1827.57001479201</v>
      </c>
      <c r="S82" s="149" t="n">
        <v>24.1139950620289</v>
      </c>
      <c r="T82" s="130" t="n">
        <v>1726.18052436308</v>
      </c>
      <c r="U82" s="149" t="n">
        <v>24.8210079049026</v>
      </c>
      <c r="V82" s="150" t="n">
        <v>-6.74801605096806</v>
      </c>
      <c r="W82" s="108"/>
      <c r="X82" s="108"/>
      <c r="Y82" s="108"/>
      <c r="Z82" s="108"/>
      <c r="AA82" s="108"/>
      <c r="AB82" s="108"/>
      <c r="AC82" s="108"/>
      <c r="AD82" s="108"/>
      <c r="AE82" s="108"/>
    </row>
    <row r="83" s="109" customFormat="true" ht="15" hidden="false" customHeight="true" outlineLevel="0" collapsed="false">
      <c r="A83" s="131" t="s">
        <v>364</v>
      </c>
      <c r="B83" s="125" t="n">
        <v>250.447435810975</v>
      </c>
      <c r="C83" s="148" t="n">
        <v>0.896834005813019</v>
      </c>
      <c r="D83" s="126" t="n">
        <v>0.00358092708319803</v>
      </c>
      <c r="E83" s="125" t="n">
        <v>68.7242313922591</v>
      </c>
      <c r="F83" s="128" t="n">
        <v>0.0015385971817258</v>
      </c>
      <c r="G83" s="128" t="n">
        <v>0.000199435300081297</v>
      </c>
      <c r="H83" s="126" t="n">
        <v>2.6670043548035</v>
      </c>
      <c r="I83" s="129" t="n">
        <v>-0.00541103471438501</v>
      </c>
      <c r="J83" s="129" t="n">
        <v>-0.000380525156750613</v>
      </c>
      <c r="K83" s="126" t="n">
        <v>4.67320094979885</v>
      </c>
      <c r="L83" s="126" t="n">
        <v>0.147555364632565</v>
      </c>
      <c r="M83" s="129" t="n">
        <v>0.319447973952472</v>
      </c>
      <c r="N83" s="129" t="n">
        <v>0.00491890838668763</v>
      </c>
      <c r="O83" s="126" t="n">
        <v>0.487672255581489</v>
      </c>
      <c r="P83" s="129" t="n">
        <v>0.106099428236217</v>
      </c>
      <c r="Q83" s="129" t="n">
        <v>0.00292469889013524</v>
      </c>
      <c r="R83" s="130" t="n">
        <v>1787.03269992886</v>
      </c>
      <c r="S83" s="149" t="n">
        <v>24.0322630451749</v>
      </c>
      <c r="T83" s="130" t="n">
        <v>1733.44537406073</v>
      </c>
      <c r="U83" s="149" t="n">
        <v>50.5666347960254</v>
      </c>
      <c r="V83" s="150" t="n">
        <v>-3.54031290919614</v>
      </c>
      <c r="W83" s="108"/>
      <c r="X83" s="108"/>
      <c r="Y83" s="108"/>
      <c r="Z83" s="108"/>
      <c r="AA83" s="108"/>
      <c r="AB83" s="108"/>
      <c r="AC83" s="108"/>
      <c r="AD83" s="108"/>
      <c r="AE83" s="108"/>
    </row>
    <row r="84" s="109" customFormat="true" ht="15" hidden="false" customHeight="true" outlineLevel="0" collapsed="false">
      <c r="A84" s="131" t="s">
        <v>365</v>
      </c>
      <c r="B84" s="125" t="n">
        <v>202.131935876957</v>
      </c>
      <c r="C84" s="148" t="n">
        <v>0.659504673425493</v>
      </c>
      <c r="D84" s="126" t="n">
        <v>0.00326274356679071</v>
      </c>
      <c r="E84" s="125" t="n">
        <v>54.6753039647267</v>
      </c>
      <c r="F84" s="128" t="n">
        <v>0.000816095331673285</v>
      </c>
      <c r="G84" s="128" t="n">
        <v>0.000140298013978055</v>
      </c>
      <c r="H84" s="126" t="n">
        <v>1.41461964792247</v>
      </c>
      <c r="I84" s="129" t="n">
        <v>-0.014618274128682</v>
      </c>
      <c r="J84" s="129" t="n">
        <v>-0.00247723195410587</v>
      </c>
      <c r="K84" s="126" t="n">
        <v>4.6316998564203</v>
      </c>
      <c r="L84" s="126" t="n">
        <v>0.121237226447286</v>
      </c>
      <c r="M84" s="129" t="n">
        <v>0.314893072844471</v>
      </c>
      <c r="N84" s="129" t="n">
        <v>0.00506555710128356</v>
      </c>
      <c r="O84" s="126" t="n">
        <v>0.614565992261972</v>
      </c>
      <c r="P84" s="129" t="n">
        <v>0.106678285391445</v>
      </c>
      <c r="Q84" s="129" t="n">
        <v>0.00220279725434606</v>
      </c>
      <c r="R84" s="130" t="n">
        <v>1764.7403635607</v>
      </c>
      <c r="S84" s="149" t="n">
        <v>24.8344749945085</v>
      </c>
      <c r="T84" s="130" t="n">
        <v>1743.42010471278</v>
      </c>
      <c r="U84" s="149" t="n">
        <v>37.8314128857329</v>
      </c>
      <c r="V84" s="150" t="n">
        <v>-1.39801906653334</v>
      </c>
      <c r="W84" s="108"/>
      <c r="X84" s="108"/>
      <c r="Y84" s="108"/>
      <c r="Z84" s="108"/>
      <c r="AA84" s="108"/>
      <c r="AB84" s="108"/>
      <c r="AC84" s="108"/>
      <c r="AD84" s="108"/>
      <c r="AE84" s="108"/>
    </row>
    <row r="85" s="109" customFormat="true" ht="15" hidden="false" customHeight="true" outlineLevel="0" collapsed="false">
      <c r="A85" s="131" t="s">
        <v>366</v>
      </c>
      <c r="B85" s="125" t="n">
        <v>1271.10168668376</v>
      </c>
      <c r="C85" s="148" t="n">
        <v>12.2920796396234</v>
      </c>
      <c r="D85" s="126" t="n">
        <v>0.00967041407339551</v>
      </c>
      <c r="E85" s="125" t="n">
        <v>418.945545812532</v>
      </c>
      <c r="F85" s="128" t="n">
        <v>0.000310830772633238</v>
      </c>
      <c r="G85" s="128" t="n">
        <v>5.94174219228911E-005</v>
      </c>
      <c r="H85" s="126" t="n">
        <v>0.538794061282455</v>
      </c>
      <c r="I85" s="129" t="n">
        <v>-0.00504128635255249</v>
      </c>
      <c r="J85" s="129" t="n">
        <v>-0.000643701996177846</v>
      </c>
      <c r="K85" s="126" t="n">
        <v>5.64927232682442</v>
      </c>
      <c r="L85" s="126" t="n">
        <v>0.0920180597748263</v>
      </c>
      <c r="M85" s="129" t="n">
        <v>0.383693214208206</v>
      </c>
      <c r="N85" s="129" t="n">
        <v>0.00523479191654694</v>
      </c>
      <c r="O85" s="126" t="n">
        <v>0.837596286885133</v>
      </c>
      <c r="P85" s="129" t="n">
        <v>0.106784229260255</v>
      </c>
      <c r="Q85" s="129" t="n">
        <v>0.000950190552612289</v>
      </c>
      <c r="R85" s="130" t="n">
        <v>2093.51275802996</v>
      </c>
      <c r="S85" s="149" t="n">
        <v>24.3880915977026</v>
      </c>
      <c r="T85" s="130" t="n">
        <v>1745.23850288213</v>
      </c>
      <c r="U85" s="149" t="n">
        <v>16.2989277246111</v>
      </c>
      <c r="V85" s="150" t="n">
        <v>-23.4052779995322</v>
      </c>
      <c r="W85" s="108"/>
      <c r="X85" s="108"/>
      <c r="Y85" s="108"/>
      <c r="Z85" s="108"/>
      <c r="AA85" s="108"/>
      <c r="AB85" s="108"/>
      <c r="AC85" s="108"/>
      <c r="AD85" s="108"/>
      <c r="AE85" s="108"/>
    </row>
    <row r="86" s="109" customFormat="true" ht="15" hidden="false" customHeight="true" outlineLevel="0" collapsed="false">
      <c r="A86" s="131" t="s">
        <v>367</v>
      </c>
      <c r="B86" s="125" t="n">
        <v>206.787374311452</v>
      </c>
      <c r="C86" s="148" t="n">
        <v>0.496088599984916</v>
      </c>
      <c r="D86" s="126" t="n">
        <v>0.00239902751140761</v>
      </c>
      <c r="E86" s="125" t="n">
        <v>60.5170331778752</v>
      </c>
      <c r="F86" s="128" t="n">
        <v>0.000498785261884959</v>
      </c>
      <c r="G86" s="128" t="n">
        <v>0.000130321620119901</v>
      </c>
      <c r="H86" s="126" t="n">
        <v>0.864594372951389</v>
      </c>
      <c r="I86" s="129" t="n">
        <v>-0.00757265115905845</v>
      </c>
      <c r="J86" s="129" t="n">
        <v>-0.00128144515475778</v>
      </c>
      <c r="K86" s="126" t="n">
        <v>5.01788884382684</v>
      </c>
      <c r="L86" s="126" t="n">
        <v>0.118947784254761</v>
      </c>
      <c r="M86" s="129" t="n">
        <v>0.340690831456114</v>
      </c>
      <c r="N86" s="129" t="n">
        <v>0.00500406281349653</v>
      </c>
      <c r="O86" s="126" t="n">
        <v>0.619622224440184</v>
      </c>
      <c r="P86" s="129" t="n">
        <v>0.106821658308934</v>
      </c>
      <c r="Q86" s="129" t="n">
        <v>0.00198750882871352</v>
      </c>
      <c r="R86" s="130" t="n">
        <v>1889.99211589029</v>
      </c>
      <c r="S86" s="149" t="n">
        <v>24.0609249591599</v>
      </c>
      <c r="T86" s="130" t="n">
        <v>1745.88039732044</v>
      </c>
      <c r="U86" s="149" t="n">
        <v>34.0777093137306</v>
      </c>
      <c r="V86" s="150" t="n">
        <v>-9.52865696712932</v>
      </c>
      <c r="W86" s="108"/>
      <c r="X86" s="108"/>
      <c r="Y86" s="108"/>
      <c r="Z86" s="108"/>
      <c r="AA86" s="108"/>
      <c r="AB86" s="108"/>
      <c r="AC86" s="108"/>
      <c r="AD86" s="108"/>
      <c r="AE86" s="108"/>
    </row>
    <row r="87" s="109" customFormat="true" ht="15" hidden="false" customHeight="true" outlineLevel="0" collapsed="false">
      <c r="A87" s="131" t="s">
        <v>368</v>
      </c>
      <c r="B87" s="125" t="n">
        <v>249.123725801437</v>
      </c>
      <c r="C87" s="148" t="n">
        <v>1.02542396535302</v>
      </c>
      <c r="D87" s="126" t="n">
        <v>0.00411612327189714</v>
      </c>
      <c r="E87" s="125" t="n">
        <v>70.9444946104915</v>
      </c>
      <c r="F87" s="128" t="n">
        <v>0.000285605427756696</v>
      </c>
      <c r="G87" s="128" t="n">
        <v>8.88013960751542E-005</v>
      </c>
      <c r="H87" s="126" t="n">
        <v>0.495068448473457</v>
      </c>
      <c r="I87" s="129" t="n">
        <v>-0.00168590551193051</v>
      </c>
      <c r="J87" s="129" t="n">
        <v>-0.000315526777415959</v>
      </c>
      <c r="K87" s="126" t="n">
        <v>4.90366232999693</v>
      </c>
      <c r="L87" s="126" t="n">
        <v>0.109943884045974</v>
      </c>
      <c r="M87" s="129" t="n">
        <v>0.331520542956684</v>
      </c>
      <c r="N87" s="129" t="n">
        <v>0.0049201534429171</v>
      </c>
      <c r="O87" s="126" t="n">
        <v>0.661938563862106</v>
      </c>
      <c r="P87" s="129" t="n">
        <v>0.107277547624353</v>
      </c>
      <c r="Q87" s="129" t="n">
        <v>0.00180287100614108</v>
      </c>
      <c r="R87" s="130" t="n">
        <v>1845.74733011726</v>
      </c>
      <c r="S87" s="149" t="n">
        <v>23.8203962382395</v>
      </c>
      <c r="T87" s="130" t="n">
        <v>1753.67662433593</v>
      </c>
      <c r="U87" s="149" t="n">
        <v>30.750649951883</v>
      </c>
      <c r="V87" s="150" t="n">
        <v>-6.03964261969951</v>
      </c>
      <c r="W87" s="108"/>
      <c r="X87" s="108"/>
      <c r="Y87" s="108"/>
      <c r="Z87" s="108"/>
      <c r="AA87" s="108"/>
      <c r="AB87" s="108"/>
      <c r="AC87" s="108"/>
      <c r="AD87" s="108"/>
      <c r="AE87" s="108"/>
    </row>
    <row r="88" s="109" customFormat="true" ht="15" hidden="false" customHeight="true" outlineLevel="0" collapsed="false">
      <c r="A88" s="131" t="s">
        <v>369</v>
      </c>
      <c r="B88" s="125" t="n">
        <v>187.252984723972</v>
      </c>
      <c r="C88" s="148" t="n">
        <v>0.759755293453078</v>
      </c>
      <c r="D88" s="126" t="n">
        <v>0.00405737347563793</v>
      </c>
      <c r="E88" s="125" t="n">
        <v>52.4514957307378</v>
      </c>
      <c r="F88" s="128" t="n">
        <v>0.000224816218531287</v>
      </c>
      <c r="G88" s="128" t="n">
        <v>5.51561456325076E-005</v>
      </c>
      <c r="H88" s="126" t="n">
        <v>0.389696433202132</v>
      </c>
      <c r="I88" s="129" t="n">
        <v>-0.00102732496297781</v>
      </c>
      <c r="J88" s="129" t="n">
        <v>-0.00023234965868193</v>
      </c>
      <c r="K88" s="126" t="n">
        <v>4.83233865928925</v>
      </c>
      <c r="L88" s="126" t="n">
        <v>0.0910787566736147</v>
      </c>
      <c r="M88" s="129" t="n">
        <v>0.326088861539654</v>
      </c>
      <c r="N88" s="129" t="n">
        <v>0.00498341695112536</v>
      </c>
      <c r="O88" s="126" t="n">
        <v>0.810833213517367</v>
      </c>
      <c r="P88" s="129" t="n">
        <v>0.107478135440793</v>
      </c>
      <c r="Q88" s="129" t="n">
        <v>0.00118560909716781</v>
      </c>
      <c r="R88" s="130" t="n">
        <v>1819.39664305606</v>
      </c>
      <c r="S88" s="149" t="n">
        <v>24.2255030117733</v>
      </c>
      <c r="T88" s="130" t="n">
        <v>1757.09402652868</v>
      </c>
      <c r="U88" s="149" t="n">
        <v>20.1760026727537</v>
      </c>
      <c r="V88" s="150" t="n">
        <v>-4.07057466019116</v>
      </c>
      <c r="W88" s="108"/>
      <c r="X88" s="108"/>
      <c r="Y88" s="108"/>
      <c r="Z88" s="108"/>
      <c r="AA88" s="108"/>
      <c r="AB88" s="108"/>
      <c r="AC88" s="108"/>
      <c r="AD88" s="108"/>
      <c r="AE88" s="108"/>
    </row>
    <row r="89" s="109" customFormat="true" ht="15" hidden="false" customHeight="true" outlineLevel="0" collapsed="false">
      <c r="A89" s="131" t="s">
        <v>370</v>
      </c>
      <c r="B89" s="125" t="n">
        <v>208.987202615459</v>
      </c>
      <c r="C89" s="148" t="n">
        <v>0.904458756706105</v>
      </c>
      <c r="D89" s="126" t="n">
        <v>0.00432781885869983</v>
      </c>
      <c r="E89" s="125" t="n">
        <v>59.1616300892924</v>
      </c>
      <c r="F89" s="128" t="n">
        <v>0.000360060450569254</v>
      </c>
      <c r="G89" s="128" t="n">
        <v>0.000104664705806864</v>
      </c>
      <c r="H89" s="126" t="n">
        <v>0.624128785016745</v>
      </c>
      <c r="I89" s="129" t="n">
        <v>-0.00383922124978776</v>
      </c>
      <c r="J89" s="129" t="n">
        <v>-0.000809983042102807</v>
      </c>
      <c r="K89" s="126" t="n">
        <v>4.89017711139617</v>
      </c>
      <c r="L89" s="126" t="n">
        <v>0.106604736157296</v>
      </c>
      <c r="M89" s="129" t="n">
        <v>0.329554521875153</v>
      </c>
      <c r="N89" s="129" t="n">
        <v>0.00499611199718918</v>
      </c>
      <c r="O89" s="126" t="n">
        <v>0.695429291525083</v>
      </c>
      <c r="P89" s="129" t="n">
        <v>0.107620756078047</v>
      </c>
      <c r="Q89" s="129" t="n">
        <v>0.00168590018248244</v>
      </c>
      <c r="R89" s="130" t="n">
        <v>1836.22201558874</v>
      </c>
      <c r="S89" s="149" t="n">
        <v>24.2239086131441</v>
      </c>
      <c r="T89" s="130" t="n">
        <v>1759.51908647976</v>
      </c>
      <c r="U89" s="149" t="n">
        <v>28.6430030771071</v>
      </c>
      <c r="V89" s="150" t="n">
        <v>-5.01102226597565</v>
      </c>
      <c r="W89" s="108"/>
      <c r="X89" s="108"/>
      <c r="Y89" s="108"/>
      <c r="Z89" s="108"/>
      <c r="AA89" s="108"/>
      <c r="AB89" s="108"/>
      <c r="AC89" s="108"/>
      <c r="AD89" s="108"/>
      <c r="AE89" s="108"/>
    </row>
    <row r="90" s="109" customFormat="true" ht="15" hidden="false" customHeight="true" outlineLevel="0" collapsed="false">
      <c r="A90" s="131" t="s">
        <v>371</v>
      </c>
      <c r="B90" s="125" t="n">
        <v>230.887448900533</v>
      </c>
      <c r="C90" s="148" t="n">
        <v>0.724239587728059</v>
      </c>
      <c r="D90" s="126" t="n">
        <v>0.00313676464951572</v>
      </c>
      <c r="E90" s="125" t="n">
        <v>64.8292249513109</v>
      </c>
      <c r="F90" s="128" t="n">
        <v>0.000270957395120765</v>
      </c>
      <c r="G90" s="128" t="n">
        <v>7.80978161943524E-005</v>
      </c>
      <c r="H90" s="126" t="n">
        <v>0.469677548702334</v>
      </c>
      <c r="I90" s="129" t="n">
        <v>-0.00507853490700107</v>
      </c>
      <c r="J90" s="129" t="n">
        <v>-0.00114304190313421</v>
      </c>
      <c r="K90" s="126" t="n">
        <v>4.85212216784047</v>
      </c>
      <c r="L90" s="126" t="n">
        <v>0.093299200981348</v>
      </c>
      <c r="M90" s="129" t="n">
        <v>0.32687171413673</v>
      </c>
      <c r="N90" s="129" t="n">
        <v>0.00489438397647721</v>
      </c>
      <c r="O90" s="126" t="n">
        <v>0.778707755354142</v>
      </c>
      <c r="P90" s="129" t="n">
        <v>0.107659686752441</v>
      </c>
      <c r="Q90" s="129" t="n">
        <v>0.0012987773481383</v>
      </c>
      <c r="R90" s="130" t="n">
        <v>1823.20114152999</v>
      </c>
      <c r="S90" s="149" t="n">
        <v>23.7786561749023</v>
      </c>
      <c r="T90" s="130" t="n">
        <v>1760.18036166674</v>
      </c>
      <c r="U90" s="149" t="n">
        <v>22.0560947883108</v>
      </c>
      <c r="V90" s="150" t="n">
        <v>-4.11144528661127</v>
      </c>
      <c r="W90" s="108"/>
      <c r="X90" s="108"/>
      <c r="Y90" s="108"/>
      <c r="Z90" s="108"/>
      <c r="AA90" s="108"/>
      <c r="AB90" s="108"/>
      <c r="AC90" s="108"/>
      <c r="AD90" s="108"/>
      <c r="AE90" s="108"/>
    </row>
    <row r="91" s="109" customFormat="true" ht="15" hidden="false" customHeight="true" outlineLevel="0" collapsed="false">
      <c r="A91" s="131" t="s">
        <v>372</v>
      </c>
      <c r="B91" s="125" t="n">
        <v>170.339653206992</v>
      </c>
      <c r="C91" s="148" t="n">
        <v>0.971912053929715</v>
      </c>
      <c r="D91" s="126" t="n">
        <v>0.00570572990863539</v>
      </c>
      <c r="E91" s="125" t="n">
        <v>46.0050904403637</v>
      </c>
      <c r="F91" s="128" t="n">
        <v>0.000537389831038772</v>
      </c>
      <c r="G91" s="128" t="n">
        <v>0.000193441548308105</v>
      </c>
      <c r="H91" s="126" t="n">
        <v>0.931511533122608</v>
      </c>
      <c r="I91" s="129" t="n">
        <v>-0.00120866439639345</v>
      </c>
      <c r="J91" s="129" t="n">
        <v>-0.000177634466740011</v>
      </c>
      <c r="K91" s="126" t="n">
        <v>4.67978682364192</v>
      </c>
      <c r="L91" s="126" t="n">
        <v>0.144153960535713</v>
      </c>
      <c r="M91" s="129" t="n">
        <v>0.314410445709447</v>
      </c>
      <c r="N91" s="129" t="n">
        <v>0.0050711421047876</v>
      </c>
      <c r="O91" s="126" t="n">
        <v>0.523610450474561</v>
      </c>
      <c r="P91" s="129" t="n">
        <v>0.107951288226119</v>
      </c>
      <c r="Q91" s="129" t="n">
        <v>0.00283299900650222</v>
      </c>
      <c r="R91" s="130" t="n">
        <v>1762.37379429939</v>
      </c>
      <c r="S91" s="149" t="n">
        <v>24.8709849275121</v>
      </c>
      <c r="T91" s="130" t="n">
        <v>1765.12418266017</v>
      </c>
      <c r="U91" s="149" t="n">
        <v>47.9511354293487</v>
      </c>
      <c r="V91" s="130" t="n">
        <v>0.178085433127217</v>
      </c>
      <c r="W91" s="108"/>
      <c r="X91" s="108"/>
      <c r="Y91" s="108"/>
      <c r="Z91" s="108"/>
      <c r="AA91" s="108"/>
      <c r="AB91" s="108"/>
      <c r="AC91" s="108"/>
      <c r="AD91" s="108"/>
      <c r="AE91" s="108"/>
    </row>
    <row r="92" s="109" customFormat="true" ht="15" hidden="false" customHeight="true" outlineLevel="0" collapsed="false">
      <c r="A92" s="131" t="s">
        <v>373</v>
      </c>
      <c r="B92" s="125" t="n">
        <v>234.278690908578</v>
      </c>
      <c r="C92" s="148" t="n">
        <v>1.42560146734999</v>
      </c>
      <c r="D92" s="126" t="n">
        <v>0.00608506672895104</v>
      </c>
      <c r="E92" s="125" t="n">
        <v>65.2638264680268</v>
      </c>
      <c r="F92" s="128" t="n">
        <v>0.000395409589843085</v>
      </c>
      <c r="G92" s="128" t="n">
        <v>0.000104786523603988</v>
      </c>
      <c r="H92" s="126" t="n">
        <v>0.685402983034003</v>
      </c>
      <c r="I92" s="129" t="n">
        <v>-0.00546772492808312</v>
      </c>
      <c r="J92" s="129" t="n">
        <v>-0.00119996980162391</v>
      </c>
      <c r="K92" s="126" t="n">
        <v>4.83309286380744</v>
      </c>
      <c r="L92" s="126" t="n">
        <v>0.108134664846634</v>
      </c>
      <c r="M92" s="129" t="n">
        <v>0.32429972526312</v>
      </c>
      <c r="N92" s="129" t="n">
        <v>0.0050299108971892</v>
      </c>
      <c r="O92" s="126" t="n">
        <v>0.69322451457797</v>
      </c>
      <c r="P92" s="129" t="n">
        <v>0.108087951059817</v>
      </c>
      <c r="Q92" s="129" t="n">
        <v>0.00174294901327096</v>
      </c>
      <c r="R92" s="130" t="n">
        <v>1810.69337948474</v>
      </c>
      <c r="S92" s="149" t="n">
        <v>24.4845546093833</v>
      </c>
      <c r="T92" s="130" t="n">
        <v>1767.4355333542</v>
      </c>
      <c r="U92" s="149" t="n">
        <v>29.4552783103653</v>
      </c>
      <c r="V92" s="150" t="n">
        <v>-2.80773330746313</v>
      </c>
      <c r="W92" s="108"/>
      <c r="X92" s="108"/>
      <c r="Y92" s="108"/>
      <c r="Z92" s="108"/>
      <c r="AA92" s="108"/>
      <c r="AB92" s="108"/>
      <c r="AC92" s="108"/>
      <c r="AD92" s="108"/>
      <c r="AE92" s="108"/>
    </row>
    <row r="93" s="109" customFormat="true" ht="15" hidden="false" customHeight="true" outlineLevel="0" collapsed="false">
      <c r="A93" s="131" t="s">
        <v>374</v>
      </c>
      <c r="B93" s="125" t="n">
        <v>363.853058321361</v>
      </c>
      <c r="C93" s="148" t="n">
        <v>0.899537790134562</v>
      </c>
      <c r="D93" s="126" t="n">
        <v>0.00247225568003904</v>
      </c>
      <c r="E93" s="125" t="n">
        <v>103.449506531993</v>
      </c>
      <c r="F93" s="128" t="n">
        <v>0.000292203886543287</v>
      </c>
      <c r="G93" s="128" t="n">
        <v>6.70659393794444E-005</v>
      </c>
      <c r="H93" s="126" t="n">
        <v>0.506506216934133</v>
      </c>
      <c r="I93" s="129" t="n">
        <v>-0.00708949253980635</v>
      </c>
      <c r="J93" s="129" t="n">
        <v>-0.00191810697358244</v>
      </c>
      <c r="K93" s="126" t="n">
        <v>4.93678424460834</v>
      </c>
      <c r="L93" s="126" t="n">
        <v>0.0895030011693385</v>
      </c>
      <c r="M93" s="129" t="n">
        <v>0.330985699278037</v>
      </c>
      <c r="N93" s="129" t="n">
        <v>0.0047987944611164</v>
      </c>
      <c r="O93" s="126" t="n">
        <v>0.799704368357971</v>
      </c>
      <c r="P93" s="129" t="n">
        <v>0.108176678560257</v>
      </c>
      <c r="Q93" s="129" t="n">
        <v>0.00117750678349127</v>
      </c>
      <c r="R93" s="130" t="n">
        <v>1843.1574215064</v>
      </c>
      <c r="S93" s="149" t="n">
        <v>23.2421856132319</v>
      </c>
      <c r="T93" s="130" t="n">
        <v>1768.934245184</v>
      </c>
      <c r="U93" s="149" t="n">
        <v>19.8794689126426</v>
      </c>
      <c r="V93" s="150" t="n">
        <v>-4.82564333374316</v>
      </c>
      <c r="W93" s="108"/>
      <c r="X93" s="108"/>
      <c r="Y93" s="108"/>
      <c r="Z93" s="108"/>
      <c r="AA93" s="108"/>
      <c r="AB93" s="108"/>
      <c r="AC93" s="108"/>
      <c r="AD93" s="108"/>
      <c r="AE93" s="108"/>
    </row>
    <row r="94" s="109" customFormat="true" ht="15" hidden="false" customHeight="true" outlineLevel="0" collapsed="false">
      <c r="A94" s="131" t="s">
        <v>375</v>
      </c>
      <c r="B94" s="125" t="n">
        <v>299.285035025737</v>
      </c>
      <c r="C94" s="148" t="n">
        <v>0.752582949312421</v>
      </c>
      <c r="D94" s="126" t="n">
        <v>0.00251460267382799</v>
      </c>
      <c r="E94" s="125" t="n">
        <v>86.8346755825292</v>
      </c>
      <c r="F94" s="128" t="n">
        <v>0.000281241063919458</v>
      </c>
      <c r="G94" s="128" t="n">
        <v>8.5880827566758E-005</v>
      </c>
      <c r="H94" s="126" t="n">
        <v>0.487503260197989</v>
      </c>
      <c r="I94" s="129" t="n">
        <v>-0.00512009346528009</v>
      </c>
      <c r="J94" s="129" t="n">
        <v>-0.00117686675396446</v>
      </c>
      <c r="K94" s="126" t="n">
        <v>5.05450992790563</v>
      </c>
      <c r="L94" s="126" t="n">
        <v>0.0990811706881821</v>
      </c>
      <c r="M94" s="129" t="n">
        <v>0.337765292185212</v>
      </c>
      <c r="N94" s="129" t="n">
        <v>0.00493889831849117</v>
      </c>
      <c r="O94" s="126" t="n">
        <v>0.745938441745522</v>
      </c>
      <c r="P94" s="129" t="n">
        <v>0.108533237626677</v>
      </c>
      <c r="Q94" s="129" t="n">
        <v>0.00141696386886035</v>
      </c>
      <c r="R94" s="130" t="n">
        <v>1875.90993983406</v>
      </c>
      <c r="S94" s="149" t="n">
        <v>23.7995292225885</v>
      </c>
      <c r="T94" s="130" t="n">
        <v>1774.94178153711</v>
      </c>
      <c r="U94" s="149" t="n">
        <v>23.8258151350375</v>
      </c>
      <c r="V94" s="150" t="n">
        <v>-6.5587902796117</v>
      </c>
      <c r="W94" s="108"/>
      <c r="X94" s="108"/>
      <c r="Y94" s="108"/>
      <c r="Z94" s="108"/>
      <c r="AA94" s="108"/>
      <c r="AB94" s="108"/>
      <c r="AC94" s="108"/>
      <c r="AD94" s="108"/>
      <c r="AE94" s="108"/>
    </row>
    <row r="95" s="109" customFormat="true" ht="15" hidden="false" customHeight="true" outlineLevel="0" collapsed="false">
      <c r="A95" s="131" t="s">
        <v>376</v>
      </c>
      <c r="B95" s="125" t="n">
        <v>361.238092077424</v>
      </c>
      <c r="C95" s="148" t="n">
        <v>1.37893917324474</v>
      </c>
      <c r="D95" s="126" t="n">
        <v>0.00381725848820283</v>
      </c>
      <c r="E95" s="125" t="n">
        <v>101.916557816348</v>
      </c>
      <c r="F95" s="128" t="n">
        <v>0.000264308339102602</v>
      </c>
      <c r="G95" s="128" t="n">
        <v>8.15237319860523E-005</v>
      </c>
      <c r="H95" s="126" t="n">
        <v>0.458152075000451</v>
      </c>
      <c r="I95" s="129" t="n">
        <v>-0.00380574196726494</v>
      </c>
      <c r="J95" s="129" t="n">
        <v>-0.00079309864708593</v>
      </c>
      <c r="K95" s="126" t="n">
        <v>4.92699841917107</v>
      </c>
      <c r="L95" s="126" t="n">
        <v>0.0938188642419064</v>
      </c>
      <c r="M95" s="129" t="n">
        <v>0.328441512545091</v>
      </c>
      <c r="N95" s="129" t="n">
        <v>0.00476577848660893</v>
      </c>
      <c r="O95" s="126" t="n">
        <v>0.762022966691802</v>
      </c>
      <c r="P95" s="129" t="n">
        <v>0.108798549328697</v>
      </c>
      <c r="Q95" s="129" t="n">
        <v>0.00134154164361498</v>
      </c>
      <c r="R95" s="130" t="n">
        <v>1830.82327198148</v>
      </c>
      <c r="S95" s="149" t="n">
        <v>23.1264844818175</v>
      </c>
      <c r="T95" s="130" t="n">
        <v>1779.39624521257</v>
      </c>
      <c r="U95" s="149" t="n">
        <v>22.4902082433023</v>
      </c>
      <c r="V95" s="150" t="n">
        <v>-3.32057468840099</v>
      </c>
      <c r="W95" s="108"/>
      <c r="X95" s="108"/>
      <c r="Y95" s="108"/>
      <c r="Z95" s="108"/>
      <c r="AA95" s="108"/>
      <c r="AB95" s="108"/>
      <c r="AC95" s="108"/>
      <c r="AD95" s="108"/>
      <c r="AE95" s="108"/>
    </row>
    <row r="96" s="109" customFormat="true" ht="15" hidden="false" customHeight="true" outlineLevel="0" collapsed="false">
      <c r="A96" s="131" t="s">
        <v>377</v>
      </c>
      <c r="B96" s="125" t="n">
        <v>340.77660465021</v>
      </c>
      <c r="C96" s="148" t="n">
        <v>1.27222747032947</v>
      </c>
      <c r="D96" s="126" t="n">
        <v>0.00373331811212613</v>
      </c>
      <c r="E96" s="125" t="n">
        <v>93.3881543330301</v>
      </c>
      <c r="F96" s="128" t="n">
        <v>0.000426561146022974</v>
      </c>
      <c r="G96" s="128" t="n">
        <v>9.43155763317497E-005</v>
      </c>
      <c r="H96" s="126" t="n">
        <v>0.739401090516223</v>
      </c>
      <c r="I96" s="129" t="n">
        <v>-0.000680111919940122</v>
      </c>
      <c r="J96" s="129" t="n">
        <v>-8.25875744128168E-005</v>
      </c>
      <c r="K96" s="126" t="n">
        <v>4.78839623129069</v>
      </c>
      <c r="L96" s="126" t="n">
        <v>0.0942092947024515</v>
      </c>
      <c r="M96" s="129" t="n">
        <v>0.319028040964023</v>
      </c>
      <c r="N96" s="129" t="n">
        <v>0.00454132152245615</v>
      </c>
      <c r="O96" s="126" t="n">
        <v>0.723518635395678</v>
      </c>
      <c r="P96" s="129" t="n">
        <v>0.108857899133783</v>
      </c>
      <c r="Q96" s="129" t="n">
        <v>0.00147844286127278</v>
      </c>
      <c r="R96" s="130" t="n">
        <v>1784.98071084136</v>
      </c>
      <c r="S96" s="149" t="n">
        <v>22.1945542920316</v>
      </c>
      <c r="T96" s="130" t="n">
        <v>1780.39087964058</v>
      </c>
      <c r="U96" s="149" t="n">
        <v>24.7687233026611</v>
      </c>
      <c r="V96" s="130" t="n">
        <v>-0.295140610994915</v>
      </c>
      <c r="W96" s="108"/>
      <c r="X96" s="108"/>
      <c r="Y96" s="108"/>
      <c r="Z96" s="108"/>
      <c r="AA96" s="108"/>
      <c r="AB96" s="108"/>
      <c r="AC96" s="108"/>
      <c r="AD96" s="108"/>
      <c r="AE96" s="108"/>
    </row>
    <row r="97" s="109" customFormat="true" ht="15" hidden="false" customHeight="true" outlineLevel="0" collapsed="false">
      <c r="A97" s="131" t="s">
        <v>378</v>
      </c>
      <c r="B97" s="125" t="n">
        <v>348.628634943744</v>
      </c>
      <c r="C97" s="148" t="n">
        <v>0.794052172219957</v>
      </c>
      <c r="D97" s="126" t="n">
        <v>0.00227764472745645</v>
      </c>
      <c r="E97" s="125" t="n">
        <v>95.4545508079739</v>
      </c>
      <c r="F97" s="128" t="n">
        <v>0.000191721483655112</v>
      </c>
      <c r="G97" s="128" t="n">
        <v>6.31596193685005E-005</v>
      </c>
      <c r="H97" s="126" t="n">
        <v>0.33233001976777</v>
      </c>
      <c r="I97" s="129" t="n">
        <v>-0.00301859790193095</v>
      </c>
      <c r="J97" s="129" t="n">
        <v>-0.00070136081901447</v>
      </c>
      <c r="K97" s="126" t="n">
        <v>4.78499361936401</v>
      </c>
      <c r="L97" s="126" t="n">
        <v>0.0839108432486271</v>
      </c>
      <c r="M97" s="129" t="n">
        <v>0.318742826145315</v>
      </c>
      <c r="N97" s="129" t="n">
        <v>0.00455631574237287</v>
      </c>
      <c r="O97" s="126" t="n">
        <v>0.815148381487608</v>
      </c>
      <c r="P97" s="129" t="n">
        <v>0.10887788332822</v>
      </c>
      <c r="Q97" s="129" t="n">
        <v>0.00110597188497097</v>
      </c>
      <c r="R97" s="130" t="n">
        <v>1783.58664520635</v>
      </c>
      <c r="S97" s="149" t="n">
        <v>22.272650768204</v>
      </c>
      <c r="T97" s="130" t="n">
        <v>1780.72564219885</v>
      </c>
      <c r="U97" s="149" t="n">
        <v>18.5244564914131</v>
      </c>
      <c r="V97" s="130" t="n">
        <v>-0.183916815135254</v>
      </c>
      <c r="W97" s="108"/>
      <c r="X97" s="108"/>
      <c r="Y97" s="108"/>
      <c r="Z97" s="108"/>
      <c r="AA97" s="108"/>
      <c r="AB97" s="108"/>
      <c r="AC97" s="108"/>
      <c r="AD97" s="108"/>
      <c r="AE97" s="108"/>
    </row>
    <row r="98" s="109" customFormat="true" ht="15" hidden="false" customHeight="true" outlineLevel="0" collapsed="false">
      <c r="A98" s="131" t="s">
        <v>379</v>
      </c>
      <c r="B98" s="125" t="n">
        <v>844.644359359511</v>
      </c>
      <c r="C98" s="148" t="n">
        <v>10.8158439741955</v>
      </c>
      <c r="D98" s="126" t="n">
        <v>0.0128052047638098</v>
      </c>
      <c r="E98" s="125" t="n">
        <v>238.370106028896</v>
      </c>
      <c r="F98" s="128" t="n">
        <v>0.000134935830665112</v>
      </c>
      <c r="G98" s="128" t="n">
        <v>3.65769960955381E-005</v>
      </c>
      <c r="H98" s="126" t="n">
        <v>0.233897768874905</v>
      </c>
      <c r="I98" s="129" t="n">
        <v>0.0023366810624265</v>
      </c>
      <c r="J98" s="129" t="n">
        <v>0.000283230010823304</v>
      </c>
      <c r="K98" s="126" t="n">
        <v>4.93853214150448</v>
      </c>
      <c r="L98" s="126" t="n">
        <v>0.073978602083924</v>
      </c>
      <c r="M98" s="129" t="n">
        <v>0.328537342370321</v>
      </c>
      <c r="N98" s="129" t="n">
        <v>0.00445125026778432</v>
      </c>
      <c r="O98" s="126" t="n">
        <v>0.904459317741558</v>
      </c>
      <c r="P98" s="129" t="n">
        <v>0.109021428990057</v>
      </c>
      <c r="Q98" s="129" t="n">
        <v>0.000696626714902372</v>
      </c>
      <c r="R98" s="130" t="n">
        <v>1831.28828038269</v>
      </c>
      <c r="S98" s="149" t="n">
        <v>21.5986423107802</v>
      </c>
      <c r="T98" s="130" t="n">
        <v>1783.12801758714</v>
      </c>
      <c r="U98" s="149" t="n">
        <v>11.6493156792199</v>
      </c>
      <c r="V98" s="150" t="n">
        <v>-3.10320574722223</v>
      </c>
      <c r="W98" s="108"/>
      <c r="X98" s="108"/>
      <c r="Y98" s="108"/>
      <c r="Z98" s="108"/>
      <c r="AA98" s="108"/>
      <c r="AB98" s="108"/>
      <c r="AC98" s="108"/>
      <c r="AD98" s="108"/>
      <c r="AE98" s="108"/>
    </row>
    <row r="99" s="109" customFormat="true" ht="15" hidden="false" customHeight="true" outlineLevel="0" collapsed="false">
      <c r="A99" s="131" t="s">
        <v>380</v>
      </c>
      <c r="B99" s="125" t="n">
        <v>279.556868854385</v>
      </c>
      <c r="C99" s="148" t="n">
        <v>1.3223159100163</v>
      </c>
      <c r="D99" s="126" t="n">
        <v>0.00473004264010792</v>
      </c>
      <c r="E99" s="125" t="n">
        <v>77.165265065055</v>
      </c>
      <c r="F99" s="128" t="n">
        <v>0.000158328671264631</v>
      </c>
      <c r="G99" s="128" t="n">
        <v>3.85835845359471E-005</v>
      </c>
      <c r="H99" s="126" t="n">
        <v>0.274446918770111</v>
      </c>
      <c r="I99" s="129" t="n">
        <v>0.000866987721917205</v>
      </c>
      <c r="J99" s="129" t="n">
        <v>0.000176588030882831</v>
      </c>
      <c r="K99" s="126" t="n">
        <v>4.83699762892813</v>
      </c>
      <c r="L99" s="126" t="n">
        <v>0.0826366147332637</v>
      </c>
      <c r="M99" s="129" t="n">
        <v>0.321335361963376</v>
      </c>
      <c r="N99" s="129" t="n">
        <v>0.00472371014358644</v>
      </c>
      <c r="O99" s="126" t="n">
        <v>0.860454829337372</v>
      </c>
      <c r="P99" s="129" t="n">
        <v>0.109173209708818</v>
      </c>
      <c r="Q99" s="129" t="n">
        <v>0.000950341495545613</v>
      </c>
      <c r="R99" s="130" t="n">
        <v>1796.2473043584</v>
      </c>
      <c r="S99" s="149" t="n">
        <v>23.0456195591034</v>
      </c>
      <c r="T99" s="130" t="n">
        <v>1785.66400304932</v>
      </c>
      <c r="U99" s="149" t="n">
        <v>15.8649899984777</v>
      </c>
      <c r="V99" s="150" t="n">
        <v>-0.679110448679832</v>
      </c>
      <c r="W99" s="108"/>
      <c r="X99" s="108"/>
      <c r="Y99" s="108"/>
      <c r="Z99" s="108"/>
      <c r="AA99" s="108"/>
      <c r="AB99" s="108"/>
      <c r="AC99" s="108"/>
      <c r="AD99" s="108"/>
      <c r="AE99" s="108"/>
    </row>
    <row r="100" s="109" customFormat="true" ht="15" hidden="false" customHeight="true" outlineLevel="0" collapsed="false">
      <c r="A100" s="131" t="s">
        <v>381</v>
      </c>
      <c r="B100" s="125" t="n">
        <v>233.498902059744</v>
      </c>
      <c r="C100" s="148" t="n">
        <v>0.669621734600139</v>
      </c>
      <c r="D100" s="126" t="n">
        <v>0.00286777251924211</v>
      </c>
      <c r="E100" s="125" t="n">
        <v>65.1176353647649</v>
      </c>
      <c r="F100" s="128" t="n">
        <v>0.00013197464743902</v>
      </c>
      <c r="G100" s="128" t="n">
        <v>0.000132066987550768</v>
      </c>
      <c r="H100" s="126" t="n">
        <v>0.228764853870798</v>
      </c>
      <c r="I100" s="129" t="n">
        <v>0.00154191392427066</v>
      </c>
      <c r="J100" s="129" t="n">
        <v>0.000376188917716419</v>
      </c>
      <c r="K100" s="126" t="n">
        <v>4.88817818139608</v>
      </c>
      <c r="L100" s="126" t="n">
        <v>0.117136536078354</v>
      </c>
      <c r="M100" s="129" t="n">
        <v>0.32465389293268</v>
      </c>
      <c r="N100" s="129" t="n">
        <v>0.00497566008735326</v>
      </c>
      <c r="O100" s="126" t="n">
        <v>0.639565075099976</v>
      </c>
      <c r="P100" s="129" t="n">
        <v>0.109200628664198</v>
      </c>
      <c r="Q100" s="129" t="n">
        <v>0.00201163067649534</v>
      </c>
      <c r="R100" s="130" t="n">
        <v>1812.41716315979</v>
      </c>
      <c r="S100" s="149" t="n">
        <v>24.21399727401</v>
      </c>
      <c r="T100" s="130" t="n">
        <v>1786.1216643807</v>
      </c>
      <c r="U100" s="149" t="n">
        <v>33.5718112260754</v>
      </c>
      <c r="V100" s="150" t="n">
        <v>-1.68901533615597</v>
      </c>
      <c r="W100" s="108"/>
      <c r="X100" s="108"/>
      <c r="Y100" s="108"/>
      <c r="Z100" s="108"/>
      <c r="AA100" s="108"/>
      <c r="AB100" s="108"/>
      <c r="AC100" s="108"/>
      <c r="AD100" s="108"/>
      <c r="AE100" s="108"/>
    </row>
    <row r="101" s="109" customFormat="true" ht="15" hidden="false" customHeight="true" outlineLevel="0" collapsed="false">
      <c r="A101" s="131" t="s">
        <v>382</v>
      </c>
      <c r="B101" s="125" t="n">
        <v>617.547170846912</v>
      </c>
      <c r="C101" s="148" t="n">
        <v>2.09347636482097</v>
      </c>
      <c r="D101" s="126" t="n">
        <v>0.00338998616405278</v>
      </c>
      <c r="E101" s="125" t="n">
        <v>172.613349318904</v>
      </c>
      <c r="F101" s="128" t="n">
        <v>8.97091469631205E-005</v>
      </c>
      <c r="G101" s="128" t="n">
        <v>2.49491420733338E-005</v>
      </c>
      <c r="H101" s="126" t="n">
        <v>0.155501835345873</v>
      </c>
      <c r="I101" s="129" t="n">
        <v>0.000196729741784685</v>
      </c>
      <c r="J101" s="129" t="n">
        <v>3.6293503081592E-005</v>
      </c>
      <c r="K101" s="126" t="n">
        <v>4.90604899573915</v>
      </c>
      <c r="L101" s="126" t="n">
        <v>0.0722783606035421</v>
      </c>
      <c r="M101" s="129" t="n">
        <v>0.325395152797427</v>
      </c>
      <c r="N101" s="129" t="n">
        <v>0.00444116659991413</v>
      </c>
      <c r="O101" s="126" t="n">
        <v>0.926423522224134</v>
      </c>
      <c r="P101" s="129" t="n">
        <v>0.109350186260672</v>
      </c>
      <c r="Q101" s="129" t="n">
        <v>0.000606514687815091</v>
      </c>
      <c r="R101" s="130" t="n">
        <v>1816.02348753108</v>
      </c>
      <c r="S101" s="149" t="n">
        <v>21.6008028204859</v>
      </c>
      <c r="T101" s="130" t="n">
        <v>1788.61551802724</v>
      </c>
      <c r="U101" s="149" t="n">
        <v>10.1050823955079</v>
      </c>
      <c r="V101" s="150" t="n">
        <v>-1.75849328423268</v>
      </c>
      <c r="W101" s="108"/>
      <c r="X101" s="108"/>
      <c r="Y101" s="108"/>
      <c r="Z101" s="108"/>
      <c r="AA101" s="108"/>
      <c r="AB101" s="108"/>
      <c r="AC101" s="108"/>
      <c r="AD101" s="108"/>
      <c r="AE101" s="108"/>
    </row>
    <row r="102" s="109" customFormat="true" ht="15" hidden="false" customHeight="true" outlineLevel="0" collapsed="false">
      <c r="A102" s="131" t="s">
        <v>383</v>
      </c>
      <c r="B102" s="125" t="n">
        <v>501.500167334909</v>
      </c>
      <c r="C102" s="148" t="n">
        <v>1.30002632022257</v>
      </c>
      <c r="D102" s="126" t="n">
        <v>0.00259227494804481</v>
      </c>
      <c r="E102" s="125" t="n">
        <v>137.166982217308</v>
      </c>
      <c r="F102" s="128" t="n">
        <v>0.000142888931543064</v>
      </c>
      <c r="G102" s="128" t="n">
        <v>4.05717776054007E-005</v>
      </c>
      <c r="H102" s="126" t="n">
        <v>0.247683673936746</v>
      </c>
      <c r="I102" s="129" t="n">
        <v>-0.00122995306451084</v>
      </c>
      <c r="J102" s="129" t="n">
        <v>-0.000250422188737896</v>
      </c>
      <c r="K102" s="126" t="n">
        <v>4.8024101103569</v>
      </c>
      <c r="L102" s="126" t="n">
        <v>0.0756438080388079</v>
      </c>
      <c r="M102" s="129" t="n">
        <v>0.318409002211015</v>
      </c>
      <c r="N102" s="129" t="n">
        <v>0.00442998976319944</v>
      </c>
      <c r="O102" s="126" t="n">
        <v>0.883289861617151</v>
      </c>
      <c r="P102" s="129" t="n">
        <v>0.10938874306827</v>
      </c>
      <c r="Q102" s="129" t="n">
        <v>0.000807792185483762</v>
      </c>
      <c r="R102" s="130" t="n">
        <v>1781.9546061764</v>
      </c>
      <c r="S102" s="149" t="n">
        <v>21.6606142617385</v>
      </c>
      <c r="T102" s="130" t="n">
        <v>1789.25777060225</v>
      </c>
      <c r="U102" s="149" t="n">
        <v>13.4527381378426</v>
      </c>
      <c r="V102" s="130" t="n">
        <v>0.46716478738893</v>
      </c>
      <c r="W102" s="108"/>
      <c r="X102" s="108"/>
      <c r="Y102" s="108"/>
      <c r="Z102" s="108"/>
      <c r="AA102" s="108"/>
      <c r="AB102" s="108"/>
      <c r="AC102" s="108"/>
      <c r="AD102" s="108"/>
      <c r="AE102" s="108"/>
    </row>
    <row r="103" s="109" customFormat="true" ht="15" hidden="false" customHeight="true" outlineLevel="0" collapsed="false">
      <c r="A103" s="131" t="s">
        <v>384</v>
      </c>
      <c r="B103" s="125" t="n">
        <v>229.277619472659</v>
      </c>
      <c r="C103" s="148" t="n">
        <v>0.845748581331598</v>
      </c>
      <c r="D103" s="126" t="n">
        <v>0.00368875332567055</v>
      </c>
      <c r="E103" s="125" t="n">
        <v>63.3557272133893</v>
      </c>
      <c r="F103" s="128" t="n">
        <v>0.000385184756746925</v>
      </c>
      <c r="G103" s="128" t="n">
        <v>0.000137652813227254</v>
      </c>
      <c r="H103" s="126" t="n">
        <v>0.667679257345119</v>
      </c>
      <c r="I103" s="129" t="n">
        <v>0.000496467609171375</v>
      </c>
      <c r="J103" s="129" t="n">
        <v>6.94569508403933E-005</v>
      </c>
      <c r="K103" s="126" t="n">
        <v>4.85223282947594</v>
      </c>
      <c r="L103" s="126" t="n">
        <v>0.117232186893293</v>
      </c>
      <c r="M103" s="129" t="n">
        <v>0.321685179270119</v>
      </c>
      <c r="N103" s="129" t="n">
        <v>0.00490745951139149</v>
      </c>
      <c r="O103" s="126" t="n">
        <v>0.631423059185561</v>
      </c>
      <c r="P103" s="129" t="n">
        <v>0.109397980428748</v>
      </c>
      <c r="Q103" s="129" t="n">
        <v>0.00204956604779876</v>
      </c>
      <c r="R103" s="130" t="n">
        <v>1797.95373624216</v>
      </c>
      <c r="S103" s="149" t="n">
        <v>23.9357428596126</v>
      </c>
      <c r="T103" s="130" t="n">
        <v>1789.4115989865</v>
      </c>
      <c r="U103" s="149" t="n">
        <v>34.12935262784</v>
      </c>
      <c r="V103" s="150" t="n">
        <v>-0.547049884049722</v>
      </c>
      <c r="W103" s="108"/>
      <c r="X103" s="108"/>
      <c r="Y103" s="108"/>
      <c r="Z103" s="108"/>
      <c r="AA103" s="108"/>
      <c r="AB103" s="108"/>
      <c r="AC103" s="108"/>
      <c r="AD103" s="108"/>
      <c r="AE103" s="108"/>
    </row>
    <row r="104" s="109" customFormat="true" ht="15" hidden="false" customHeight="true" outlineLevel="0" collapsed="false">
      <c r="A104" s="131" t="s">
        <v>385</v>
      </c>
      <c r="B104" s="125" t="n">
        <v>226.354397297063</v>
      </c>
      <c r="C104" s="148" t="n">
        <v>1.1139243886956</v>
      </c>
      <c r="D104" s="126" t="n">
        <v>0.00492115197229287</v>
      </c>
      <c r="E104" s="125" t="n">
        <v>63.2067714455745</v>
      </c>
      <c r="F104" s="128" t="n">
        <v>0.000273087772203908</v>
      </c>
      <c r="G104" s="128" t="n">
        <v>7.05588249372674E-005</v>
      </c>
      <c r="H104" s="126" t="n">
        <v>0.473370344338254</v>
      </c>
      <c r="I104" s="129" t="n">
        <v>-0.00432210027894473</v>
      </c>
      <c r="J104" s="129" t="n">
        <v>-0.00107502016001468</v>
      </c>
      <c r="K104" s="126" t="n">
        <v>4.90390368650913</v>
      </c>
      <c r="L104" s="126" t="n">
        <v>0.0938568386790195</v>
      </c>
      <c r="M104" s="129" t="n">
        <v>0.325073455542543</v>
      </c>
      <c r="N104" s="129" t="n">
        <v>0.00488521087281919</v>
      </c>
      <c r="O104" s="126" t="n">
        <v>0.785195527349831</v>
      </c>
      <c r="P104" s="129" t="n">
        <v>0.109410536946239</v>
      </c>
      <c r="Q104" s="129" t="n">
        <v>0.00129672443469151</v>
      </c>
      <c r="R104" s="130" t="n">
        <v>1814.4586368855</v>
      </c>
      <c r="S104" s="149" t="n">
        <v>23.7662995371462</v>
      </c>
      <c r="T104" s="130" t="n">
        <v>1789.62067529283</v>
      </c>
      <c r="U104" s="149" t="n">
        <v>21.5900072780684</v>
      </c>
      <c r="V104" s="150" t="n">
        <v>-1.59250745541135</v>
      </c>
      <c r="W104" s="108"/>
      <c r="X104" s="108"/>
      <c r="Y104" s="108"/>
      <c r="Z104" s="108"/>
      <c r="AA104" s="108"/>
      <c r="AB104" s="108"/>
      <c r="AC104" s="108"/>
      <c r="AD104" s="108"/>
      <c r="AE104" s="108"/>
    </row>
    <row r="105" s="109" customFormat="true" ht="15" hidden="false" customHeight="true" outlineLevel="0" collapsed="false">
      <c r="A105" s="131" t="s">
        <v>386</v>
      </c>
      <c r="B105" s="125" t="n">
        <v>262.116407299012</v>
      </c>
      <c r="C105" s="148" t="n">
        <v>1.18227061919791</v>
      </c>
      <c r="D105" s="126" t="n">
        <v>0.00451047926141161</v>
      </c>
      <c r="E105" s="125" t="n">
        <v>74.1499715144206</v>
      </c>
      <c r="F105" s="128" t="n">
        <v>0.000200023976956123</v>
      </c>
      <c r="G105" s="128" t="n">
        <v>4.35785830149482E-005</v>
      </c>
      <c r="H105" s="126" t="n">
        <v>0.346721561655744</v>
      </c>
      <c r="I105" s="129" t="n">
        <v>-0.000436493523231878</v>
      </c>
      <c r="J105" s="129" t="n">
        <v>-9.06246442442024E-005</v>
      </c>
      <c r="K105" s="126" t="n">
        <v>4.97951991299151</v>
      </c>
      <c r="L105" s="126" t="n">
        <v>0.085517854361987</v>
      </c>
      <c r="M105" s="129" t="n">
        <v>0.329324179168525</v>
      </c>
      <c r="N105" s="129" t="n">
        <v>0.00482133409559375</v>
      </c>
      <c r="O105" s="126" t="n">
        <v>0.852460543402201</v>
      </c>
      <c r="P105" s="129" t="n">
        <v>0.109663620711558</v>
      </c>
      <c r="Q105" s="129" t="n">
        <v>0.00098460146169172</v>
      </c>
      <c r="R105" s="130" t="n">
        <v>1835.10509025185</v>
      </c>
      <c r="S105" s="149" t="n">
        <v>23.3805395084081</v>
      </c>
      <c r="T105" s="130" t="n">
        <v>1793.82847418439</v>
      </c>
      <c r="U105" s="149" t="n">
        <v>16.3469602122569</v>
      </c>
      <c r="V105" s="150" t="n">
        <v>-2.64447261925811</v>
      </c>
      <c r="W105" s="108"/>
      <c r="X105" s="108"/>
      <c r="Y105" s="108"/>
      <c r="Z105" s="108"/>
      <c r="AA105" s="108"/>
      <c r="AB105" s="108"/>
      <c r="AC105" s="108"/>
      <c r="AD105" s="108"/>
      <c r="AE105" s="108"/>
    </row>
    <row r="106" s="109" customFormat="true" ht="15" hidden="false" customHeight="true" outlineLevel="0" collapsed="false">
      <c r="A106" s="131" t="s">
        <v>387</v>
      </c>
      <c r="B106" s="125" t="n">
        <v>268.921512953295</v>
      </c>
      <c r="C106" s="148" t="n">
        <v>0.768481739149529</v>
      </c>
      <c r="D106" s="126" t="n">
        <v>0.00285764322351925</v>
      </c>
      <c r="E106" s="125" t="n">
        <v>74.9234739246212</v>
      </c>
      <c r="F106" s="128" t="n">
        <v>0.000262446812111647</v>
      </c>
      <c r="G106" s="128" t="n">
        <v>0.000265541384059211</v>
      </c>
      <c r="H106" s="126" t="n">
        <v>0.454925304114329</v>
      </c>
      <c r="I106" s="129" t="n">
        <v>0.00225203922666925</v>
      </c>
      <c r="J106" s="129" t="n">
        <v>0.000336690426794306</v>
      </c>
      <c r="K106" s="126" t="n">
        <v>4.90415581547176</v>
      </c>
      <c r="L106" s="126" t="n">
        <v>0.18399510324168</v>
      </c>
      <c r="M106" s="129" t="n">
        <v>0.324339016934882</v>
      </c>
      <c r="N106" s="129" t="n">
        <v>0.00502983565676139</v>
      </c>
      <c r="O106" s="126" t="n">
        <v>0.413344910347631</v>
      </c>
      <c r="P106" s="129" t="n">
        <v>0.109663925930272</v>
      </c>
      <c r="Q106" s="129" t="n">
        <v>0.00374646168424023</v>
      </c>
      <c r="R106" s="130" t="n">
        <v>1810.88464029058</v>
      </c>
      <c r="S106" s="149" t="n">
        <v>24.4834619359625</v>
      </c>
      <c r="T106" s="130" t="n">
        <v>1793.83354160493</v>
      </c>
      <c r="U106" s="149" t="n">
        <v>62.2008536529283</v>
      </c>
      <c r="V106" s="150" t="n">
        <v>-1.0903593241216</v>
      </c>
      <c r="W106" s="108"/>
      <c r="X106" s="108"/>
      <c r="Y106" s="108"/>
      <c r="Z106" s="108"/>
      <c r="AA106" s="108"/>
      <c r="AB106" s="108"/>
      <c r="AC106" s="108"/>
      <c r="AD106" s="108"/>
      <c r="AE106" s="108"/>
    </row>
    <row r="107" s="109" customFormat="true" ht="15" hidden="false" customHeight="true" outlineLevel="0" collapsed="false">
      <c r="A107" s="131" t="s">
        <v>388</v>
      </c>
      <c r="B107" s="125" t="n">
        <v>244.48939160437</v>
      </c>
      <c r="C107" s="148" t="n">
        <v>0.699246852971904</v>
      </c>
      <c r="D107" s="126" t="n">
        <v>0.00286002942043153</v>
      </c>
      <c r="E107" s="125" t="n">
        <v>70.7543244359163</v>
      </c>
      <c r="F107" s="128" t="n">
        <v>0.000277756115420047</v>
      </c>
      <c r="G107" s="128" t="n">
        <v>9.49339415859753E-005</v>
      </c>
      <c r="H107" s="126" t="n">
        <v>0.481462450469109</v>
      </c>
      <c r="I107" s="129" t="n">
        <v>-0.00144215843204961</v>
      </c>
      <c r="J107" s="129" t="n">
        <v>-0.000283109608551599</v>
      </c>
      <c r="K107" s="126" t="n">
        <v>5.09685746007383</v>
      </c>
      <c r="L107" s="126" t="n">
        <v>0.105307825618824</v>
      </c>
      <c r="M107" s="129" t="n">
        <v>0.336899064477039</v>
      </c>
      <c r="N107" s="129" t="n">
        <v>0.00504072252750399</v>
      </c>
      <c r="O107" s="126" t="n">
        <v>0.724160495450389</v>
      </c>
      <c r="P107" s="129" t="n">
        <v>0.109723943649663</v>
      </c>
      <c r="Q107" s="129" t="n">
        <v>0.00156342352661461</v>
      </c>
      <c r="R107" s="130" t="n">
        <v>1871.73441570578</v>
      </c>
      <c r="S107" s="149" t="n">
        <v>24.3059375631325</v>
      </c>
      <c r="T107" s="130" t="n">
        <v>1794.82965571931</v>
      </c>
      <c r="U107" s="149" t="n">
        <v>25.9394532343672</v>
      </c>
      <c r="V107" s="150" t="n">
        <v>-4.93832894661281</v>
      </c>
      <c r="W107" s="108"/>
      <c r="X107" s="108"/>
      <c r="Y107" s="108"/>
      <c r="Z107" s="108"/>
      <c r="AA107" s="108"/>
      <c r="AB107" s="108"/>
      <c r="AC107" s="108"/>
      <c r="AD107" s="108"/>
      <c r="AE107" s="108"/>
    </row>
    <row r="108" s="109" customFormat="true" ht="15" hidden="false" customHeight="true" outlineLevel="0" collapsed="false">
      <c r="A108" s="131" t="s">
        <v>389</v>
      </c>
      <c r="B108" s="125" t="n">
        <v>169.517153500219</v>
      </c>
      <c r="C108" s="148" t="n">
        <v>1.66659258812828</v>
      </c>
      <c r="D108" s="126" t="n">
        <v>0.00983140970524928</v>
      </c>
      <c r="E108" s="125" t="n">
        <v>46.8723261088575</v>
      </c>
      <c r="F108" s="128" t="n">
        <v>0.000403477848455744</v>
      </c>
      <c r="G108" s="128" t="n">
        <v>5.54869088385747E-005</v>
      </c>
      <c r="H108" s="126" t="n">
        <v>0.699388502513187</v>
      </c>
      <c r="I108" s="129" t="n">
        <v>-0.00596708608498172</v>
      </c>
      <c r="J108" s="129" t="n">
        <v>-0.0012979157938007</v>
      </c>
      <c r="K108" s="126" t="n">
        <v>4.87585741949777</v>
      </c>
      <c r="L108" s="126" t="n">
        <v>0.0972999634089405</v>
      </c>
      <c r="M108" s="129" t="n">
        <v>0.321891635548906</v>
      </c>
      <c r="N108" s="129" t="n">
        <v>0.00513147808374521</v>
      </c>
      <c r="O108" s="126" t="n">
        <v>0.79886079341357</v>
      </c>
      <c r="P108" s="129" t="n">
        <v>0.109860110405744</v>
      </c>
      <c r="Q108" s="129" t="n">
        <v>0.00131870865070854</v>
      </c>
      <c r="R108" s="130" t="n">
        <v>1798.96063165659</v>
      </c>
      <c r="S108" s="149" t="n">
        <v>25.0244666088018</v>
      </c>
      <c r="T108" s="130" t="n">
        <v>1797.08714449623</v>
      </c>
      <c r="U108" s="149" t="n">
        <v>21.8460925522038</v>
      </c>
      <c r="V108" s="130" t="n">
        <v>-0.119474200197445</v>
      </c>
      <c r="W108" s="108"/>
      <c r="X108" s="108"/>
      <c r="Y108" s="108"/>
      <c r="Z108" s="108"/>
      <c r="AA108" s="108"/>
      <c r="AB108" s="108"/>
      <c r="AC108" s="108"/>
      <c r="AD108" s="108"/>
      <c r="AE108" s="108"/>
    </row>
    <row r="109" s="109" customFormat="true" ht="15" hidden="false" customHeight="true" outlineLevel="0" collapsed="false">
      <c r="A109" s="131" t="s">
        <v>390</v>
      </c>
      <c r="B109" s="125" t="n">
        <v>231.881917567444</v>
      </c>
      <c r="C109" s="148" t="n">
        <v>0.667465560935294</v>
      </c>
      <c r="D109" s="126" t="n">
        <v>0.00287847180123978</v>
      </c>
      <c r="E109" s="125" t="n">
        <v>64.7215508764025</v>
      </c>
      <c r="F109" s="128" t="n">
        <v>0.000239732126569861</v>
      </c>
      <c r="G109" s="128" t="n">
        <v>0.000119296168655611</v>
      </c>
      <c r="H109" s="126" t="n">
        <v>0.415551668196197</v>
      </c>
      <c r="I109" s="129" t="n">
        <v>0.00271560160619416</v>
      </c>
      <c r="J109" s="129" t="n">
        <v>0.000456799827698635</v>
      </c>
      <c r="K109" s="126" t="n">
        <v>4.92293742680023</v>
      </c>
      <c r="L109" s="126" t="n">
        <v>0.110948902755028</v>
      </c>
      <c r="M109" s="129" t="n">
        <v>0.324929295129248</v>
      </c>
      <c r="N109" s="129" t="n">
        <v>0.00489427060808251</v>
      </c>
      <c r="O109" s="126" t="n">
        <v>0.668344554441354</v>
      </c>
      <c r="P109" s="129" t="n">
        <v>0.109883927202359</v>
      </c>
      <c r="Q109" s="129" t="n">
        <v>0.00184212590003788</v>
      </c>
      <c r="R109" s="130" t="n">
        <v>1813.75726573904</v>
      </c>
      <c r="S109" s="149" t="n">
        <v>23.8129653974896</v>
      </c>
      <c r="T109" s="130" t="n">
        <v>1797.48164780801</v>
      </c>
      <c r="U109" s="149" t="n">
        <v>30.5090726862096</v>
      </c>
      <c r="V109" s="150" t="n">
        <v>-1.03887546766104</v>
      </c>
      <c r="W109" s="108"/>
      <c r="X109" s="108"/>
      <c r="Y109" s="108"/>
      <c r="Z109" s="108"/>
      <c r="AA109" s="108"/>
      <c r="AB109" s="108"/>
      <c r="AC109" s="108"/>
      <c r="AD109" s="108"/>
      <c r="AE109" s="108"/>
    </row>
    <row r="110" s="109" customFormat="true" ht="15" hidden="false" customHeight="true" outlineLevel="0" collapsed="false">
      <c r="A110" s="131" t="s">
        <v>391</v>
      </c>
      <c r="B110" s="125" t="n">
        <v>324.184565923929</v>
      </c>
      <c r="C110" s="148" t="n">
        <v>1.2004599718104</v>
      </c>
      <c r="D110" s="126" t="n">
        <v>0.00370301395561224</v>
      </c>
      <c r="E110" s="125" t="n">
        <v>90.4995122897103</v>
      </c>
      <c r="F110" s="128" t="n">
        <v>0.000231449237679411</v>
      </c>
      <c r="G110" s="128" t="n">
        <v>4.05053848889196E-005</v>
      </c>
      <c r="H110" s="126" t="n">
        <v>0.40119410859349</v>
      </c>
      <c r="I110" s="129" t="n">
        <v>0.000872193187937522</v>
      </c>
      <c r="J110" s="129" t="n">
        <v>0.000143895553290186</v>
      </c>
      <c r="K110" s="126" t="n">
        <v>4.92556109961561</v>
      </c>
      <c r="L110" s="126" t="n">
        <v>0.0826006116080707</v>
      </c>
      <c r="M110" s="129" t="n">
        <v>0.324983072412772</v>
      </c>
      <c r="N110" s="129" t="n">
        <v>0.0047815577347328</v>
      </c>
      <c r="O110" s="126" t="n">
        <v>0.877366628303752</v>
      </c>
      <c r="P110" s="129" t="n">
        <v>0.109924296718572</v>
      </c>
      <c r="Q110" s="129" t="n">
        <v>0.000884504668282892</v>
      </c>
      <c r="R110" s="130" t="n">
        <v>1814.01891261271</v>
      </c>
      <c r="S110" s="149" t="n">
        <v>23.2636191627982</v>
      </c>
      <c r="T110" s="130" t="n">
        <v>1798.15009272943</v>
      </c>
      <c r="U110" s="149" t="n">
        <v>14.6424787727828</v>
      </c>
      <c r="V110" s="150" t="n">
        <v>-1.01255103790212</v>
      </c>
      <c r="W110" s="108"/>
      <c r="X110" s="108"/>
      <c r="Y110" s="108"/>
      <c r="Z110" s="108"/>
      <c r="AA110" s="108"/>
      <c r="AB110" s="108"/>
      <c r="AC110" s="108"/>
      <c r="AD110" s="108"/>
      <c r="AE110" s="108"/>
    </row>
    <row r="111" s="109" customFormat="true" ht="15" hidden="false" customHeight="true" outlineLevel="0" collapsed="false">
      <c r="A111" s="131" t="s">
        <v>392</v>
      </c>
      <c r="B111" s="125" t="n">
        <v>232.88072198539</v>
      </c>
      <c r="C111" s="148" t="n">
        <v>1.03629147629173</v>
      </c>
      <c r="D111" s="126" t="n">
        <v>0.00444988089807081</v>
      </c>
      <c r="E111" s="125" t="n">
        <v>65.6068511136496</v>
      </c>
      <c r="F111" s="128" t="n">
        <v>0.000286914239755777</v>
      </c>
      <c r="G111" s="128" t="n">
        <v>0.000153681186449399</v>
      </c>
      <c r="H111" s="126" t="n">
        <v>0.497337143192663</v>
      </c>
      <c r="I111" s="129" t="n">
        <v>-0.000197562939834126</v>
      </c>
      <c r="J111" s="129" t="n">
        <v>-3.35269119544326E-005</v>
      </c>
      <c r="K111" s="126" t="n">
        <v>4.97453933996181</v>
      </c>
      <c r="L111" s="126" t="n">
        <v>0.127743821746815</v>
      </c>
      <c r="M111" s="129" t="n">
        <v>0.32796121830083</v>
      </c>
      <c r="N111" s="129" t="n">
        <v>0.00507035671310652</v>
      </c>
      <c r="O111" s="126" t="n">
        <v>0.602045047165504</v>
      </c>
      <c r="P111" s="129" t="n">
        <v>0.110009224696167</v>
      </c>
      <c r="Q111" s="129" t="n">
        <v>0.00225564348286701</v>
      </c>
      <c r="R111" s="130" t="n">
        <v>1828.49216787171</v>
      </c>
      <c r="S111" s="149" t="n">
        <v>24.6133840155023</v>
      </c>
      <c r="T111" s="130" t="n">
        <v>1799.55536352598</v>
      </c>
      <c r="U111" s="149" t="n">
        <v>37.3056395517358</v>
      </c>
      <c r="V111" s="150" t="n">
        <v>-1.84700969503206</v>
      </c>
      <c r="W111" s="108"/>
      <c r="X111" s="108"/>
      <c r="Y111" s="108"/>
      <c r="Z111" s="108"/>
      <c r="AA111" s="108"/>
      <c r="AB111" s="108"/>
      <c r="AC111" s="108"/>
      <c r="AD111" s="108"/>
      <c r="AE111" s="108"/>
    </row>
    <row r="112" s="109" customFormat="true" ht="15" hidden="false" customHeight="true" outlineLevel="0" collapsed="false">
      <c r="A112" s="131" t="s">
        <v>393</v>
      </c>
      <c r="B112" s="125" t="n">
        <v>292.611980550754</v>
      </c>
      <c r="C112" s="148" t="n">
        <v>1.03964970896774</v>
      </c>
      <c r="D112" s="126" t="n">
        <v>0.00355299775153059</v>
      </c>
      <c r="E112" s="125" t="n">
        <v>81.3706603913493</v>
      </c>
      <c r="F112" s="128" t="n">
        <v>0.000404115097774921</v>
      </c>
      <c r="G112" s="128" t="n">
        <v>9.99980064289804E-005</v>
      </c>
      <c r="H112" s="126" t="n">
        <v>0.700493110483047</v>
      </c>
      <c r="I112" s="129" t="n">
        <v>-0.00564050937793565</v>
      </c>
      <c r="J112" s="129" t="n">
        <v>-0.00101115784222816</v>
      </c>
      <c r="K112" s="126" t="n">
        <v>4.91052889173223</v>
      </c>
      <c r="L112" s="126" t="n">
        <v>0.100504341501887</v>
      </c>
      <c r="M112" s="129" t="n">
        <v>0.323729721146068</v>
      </c>
      <c r="N112" s="129" t="n">
        <v>0.00473616857513089</v>
      </c>
      <c r="O112" s="126" t="n">
        <v>0.714805732751605</v>
      </c>
      <c r="P112" s="129" t="n">
        <v>0.110013105093826</v>
      </c>
      <c r="Q112" s="129" t="n">
        <v>0.00157463113200916</v>
      </c>
      <c r="R112" s="130" t="n">
        <v>1807.91812131247</v>
      </c>
      <c r="S112" s="149" t="n">
        <v>23.0646058510793</v>
      </c>
      <c r="T112" s="130" t="n">
        <v>1799.61953926718</v>
      </c>
      <c r="U112" s="149" t="n">
        <v>26.0413875399694</v>
      </c>
      <c r="V112" s="150" t="n">
        <v>-0.528826902688406</v>
      </c>
      <c r="W112" s="108"/>
      <c r="X112" s="108"/>
      <c r="Y112" s="108"/>
      <c r="Z112" s="108"/>
      <c r="AA112" s="108"/>
      <c r="AB112" s="108"/>
      <c r="AC112" s="108"/>
      <c r="AD112" s="108"/>
      <c r="AE112" s="108"/>
    </row>
    <row r="113" s="109" customFormat="true" ht="15" hidden="false" customHeight="true" outlineLevel="0" collapsed="false">
      <c r="A113" s="131" t="s">
        <v>394</v>
      </c>
      <c r="B113" s="125" t="n">
        <v>306.373210961927</v>
      </c>
      <c r="C113" s="148" t="n">
        <v>0.964035592390723</v>
      </c>
      <c r="D113" s="126" t="n">
        <v>0.00314660537507153</v>
      </c>
      <c r="E113" s="125" t="n">
        <v>89.1534750853448</v>
      </c>
      <c r="F113" s="128" t="n">
        <v>0.000231048833675817</v>
      </c>
      <c r="G113" s="128" t="n">
        <v>6.50386823533832E-005</v>
      </c>
      <c r="H113" s="126" t="n">
        <v>0.400500048293661</v>
      </c>
      <c r="I113" s="129" t="n">
        <v>-0.00021363433990279</v>
      </c>
      <c r="J113" s="129" t="n">
        <v>-3.75146363909503E-005</v>
      </c>
      <c r="K113" s="126" t="n">
        <v>5.1399628172639</v>
      </c>
      <c r="L113" s="126" t="n">
        <v>0.0923720531829999</v>
      </c>
      <c r="M113" s="129" t="n">
        <v>0.338761715899684</v>
      </c>
      <c r="N113" s="129" t="n">
        <v>0.00490771509861445</v>
      </c>
      <c r="O113" s="126" t="n">
        <v>0.806128730294763</v>
      </c>
      <c r="P113" s="129" t="n">
        <v>0.110043495853261</v>
      </c>
      <c r="Q113" s="129" t="n">
        <v>0.00117024306473926</v>
      </c>
      <c r="R113" s="130" t="n">
        <v>1880.70971225683</v>
      </c>
      <c r="S113" s="149" t="n">
        <v>23.6316618840631</v>
      </c>
      <c r="T113" s="130" t="n">
        <v>1800.12205937944</v>
      </c>
      <c r="U113" s="149" t="n">
        <v>19.3470423890878</v>
      </c>
      <c r="V113" s="150" t="n">
        <v>-5.16310426154927</v>
      </c>
      <c r="W113" s="108"/>
      <c r="X113" s="108"/>
      <c r="Y113" s="108"/>
      <c r="Z113" s="108"/>
      <c r="AA113" s="108"/>
      <c r="AB113" s="108"/>
      <c r="AC113" s="108"/>
      <c r="AD113" s="108"/>
      <c r="AE113" s="108"/>
    </row>
    <row r="114" s="109" customFormat="true" ht="15" hidden="false" customHeight="true" outlineLevel="0" collapsed="false">
      <c r="A114" s="131" t="s">
        <v>395</v>
      </c>
      <c r="B114" s="125" t="n">
        <v>442.475311961853</v>
      </c>
      <c r="C114" s="148" t="n">
        <v>1.37059894965976</v>
      </c>
      <c r="D114" s="126" t="n">
        <v>0.00309757157655369</v>
      </c>
      <c r="E114" s="125" t="n">
        <v>126.569394989041</v>
      </c>
      <c r="F114" s="128" t="n">
        <v>7.02653162720581E-005</v>
      </c>
      <c r="G114" s="128" t="n">
        <v>1.64001854292147E-005</v>
      </c>
      <c r="H114" s="126" t="n">
        <v>0.121797899225985</v>
      </c>
      <c r="I114" s="129" t="n">
        <v>0.00103673443044181</v>
      </c>
      <c r="J114" s="129" t="n">
        <v>0.000261220381316033</v>
      </c>
      <c r="K114" s="126" t="n">
        <v>5.05593988055801</v>
      </c>
      <c r="L114" s="126" t="n">
        <v>0.0782944594259648</v>
      </c>
      <c r="M114" s="129" t="n">
        <v>0.333001734943618</v>
      </c>
      <c r="N114" s="129" t="n">
        <v>0.00471552924872299</v>
      </c>
      <c r="O114" s="126" t="n">
        <v>0.914439164176553</v>
      </c>
      <c r="P114" s="129" t="n">
        <v>0.110116938937234</v>
      </c>
      <c r="Q114" s="129" t="n">
        <v>0.00069014691865878</v>
      </c>
      <c r="R114" s="130" t="n">
        <v>1852.91437697871</v>
      </c>
      <c r="S114" s="149" t="n">
        <v>22.8043623862304</v>
      </c>
      <c r="T114" s="130" t="n">
        <v>1801.33576158478</v>
      </c>
      <c r="U114" s="149" t="n">
        <v>11.4005430426406</v>
      </c>
      <c r="V114" s="150" t="n">
        <v>-3.29518267093982</v>
      </c>
      <c r="W114" s="108"/>
      <c r="X114" s="108"/>
      <c r="Y114" s="108"/>
      <c r="Z114" s="108"/>
      <c r="AA114" s="108"/>
      <c r="AB114" s="108"/>
      <c r="AC114" s="108"/>
      <c r="AD114" s="108"/>
      <c r="AE114" s="108"/>
    </row>
    <row r="115" s="109" customFormat="true" ht="15" hidden="false" customHeight="true" outlineLevel="0" collapsed="false">
      <c r="A115" s="131" t="s">
        <v>396</v>
      </c>
      <c r="B115" s="125" t="n">
        <v>574.26933532733</v>
      </c>
      <c r="C115" s="148" t="n">
        <v>2.47182089138802</v>
      </c>
      <c r="D115" s="126" t="n">
        <v>0.00430428849205242</v>
      </c>
      <c r="E115" s="125" t="n">
        <v>158.597561760324</v>
      </c>
      <c r="F115" s="128" t="n">
        <v>0.000193372525545983</v>
      </c>
      <c r="G115" s="128" t="n">
        <v>4.93851781957437E-005</v>
      </c>
      <c r="H115" s="126" t="n">
        <v>0.335191935781407</v>
      </c>
      <c r="I115" s="129" t="n">
        <v>0.00190735052766749</v>
      </c>
      <c r="J115" s="129" t="n">
        <v>0.000230184665425422</v>
      </c>
      <c r="K115" s="126" t="n">
        <v>4.88366668860479</v>
      </c>
      <c r="L115" s="126" t="n">
        <v>0.0793526371145979</v>
      </c>
      <c r="M115" s="129" t="n">
        <v>0.321504988526561</v>
      </c>
      <c r="N115" s="129" t="n">
        <v>0.00457566982383629</v>
      </c>
      <c r="O115" s="126" t="n">
        <v>0.875894126569417</v>
      </c>
      <c r="P115" s="129" t="n">
        <v>0.110168395643124</v>
      </c>
      <c r="Q115" s="129" t="n">
        <v>0.000863719456985017</v>
      </c>
      <c r="R115" s="130" t="n">
        <v>1797.07481032854</v>
      </c>
      <c r="S115" s="149" t="n">
        <v>22.3205081336276</v>
      </c>
      <c r="T115" s="130" t="n">
        <v>1802.18553246703</v>
      </c>
      <c r="U115" s="149" t="n">
        <v>14.2596366164402</v>
      </c>
      <c r="V115" s="130" t="n">
        <v>0.324940485282743</v>
      </c>
      <c r="W115" s="108"/>
      <c r="X115" s="108"/>
      <c r="Y115" s="108"/>
      <c r="Z115" s="108"/>
      <c r="AA115" s="108"/>
      <c r="AB115" s="108"/>
      <c r="AC115" s="108"/>
      <c r="AD115" s="108"/>
      <c r="AE115" s="108"/>
    </row>
    <row r="116" s="109" customFormat="true" ht="15" hidden="false" customHeight="true" outlineLevel="0" collapsed="false">
      <c r="A116" s="131" t="s">
        <v>397</v>
      </c>
      <c r="B116" s="125" t="n">
        <v>289.108400449411</v>
      </c>
      <c r="C116" s="148" t="n">
        <v>0.974193388219658</v>
      </c>
      <c r="D116" s="126" t="n">
        <v>0.00336964746339194</v>
      </c>
      <c r="E116" s="125" t="n">
        <v>80.9557935333571</v>
      </c>
      <c r="F116" s="128" t="n">
        <v>0.000212547952338321</v>
      </c>
      <c r="G116" s="128" t="n">
        <v>3.99772718770731E-005</v>
      </c>
      <c r="H116" s="126" t="n">
        <v>0.368430620583246</v>
      </c>
      <c r="I116" s="129" t="n">
        <v>0.000348768391841938</v>
      </c>
      <c r="J116" s="129" t="n">
        <v>6.56359218290338E-005</v>
      </c>
      <c r="K116" s="126" t="n">
        <v>4.95228929282253</v>
      </c>
      <c r="L116" s="126" t="n">
        <v>0.0849567199406057</v>
      </c>
      <c r="M116" s="129" t="n">
        <v>0.325982329848743</v>
      </c>
      <c r="N116" s="129" t="n">
        <v>0.00479262669068685</v>
      </c>
      <c r="O116" s="126" t="n">
        <v>0.857013794891639</v>
      </c>
      <c r="P116" s="129" t="n">
        <v>0.110182005333686</v>
      </c>
      <c r="Q116" s="129" t="n">
        <v>0.000973995695154983</v>
      </c>
      <c r="R116" s="130" t="n">
        <v>1818.87874790624</v>
      </c>
      <c r="S116" s="149" t="n">
        <v>23.2999007399538</v>
      </c>
      <c r="T116" s="130" t="n">
        <v>1802.41020562512</v>
      </c>
      <c r="U116" s="149" t="n">
        <v>16.0778199505877</v>
      </c>
      <c r="V116" s="150" t="n">
        <v>-1.04871334559613</v>
      </c>
      <c r="W116" s="108"/>
      <c r="X116" s="108"/>
      <c r="Y116" s="108"/>
      <c r="Z116" s="108"/>
      <c r="AA116" s="108"/>
      <c r="AB116" s="108"/>
      <c r="AC116" s="108"/>
      <c r="AD116" s="108"/>
      <c r="AE116" s="108"/>
    </row>
    <row r="117" s="109" customFormat="true" ht="15" hidden="false" customHeight="true" outlineLevel="0" collapsed="false">
      <c r="A117" s="131" t="s">
        <v>398</v>
      </c>
      <c r="B117" s="125" t="n">
        <v>196.978462501954</v>
      </c>
      <c r="C117" s="148" t="n">
        <v>0.80945508363493</v>
      </c>
      <c r="D117" s="126" t="n">
        <v>0.00410935831945028</v>
      </c>
      <c r="E117" s="125" t="n">
        <v>54.3493207352953</v>
      </c>
      <c r="F117" s="128" t="n">
        <v>0.000393162636614722</v>
      </c>
      <c r="G117" s="128" t="n">
        <v>8.57035727305172E-005</v>
      </c>
      <c r="H117" s="126" t="n">
        <v>0.681508114307959</v>
      </c>
      <c r="I117" s="129" t="n">
        <v>0.000661075525194199</v>
      </c>
      <c r="J117" s="129" t="n">
        <v>0.000101110452256334</v>
      </c>
      <c r="K117" s="126" t="n">
        <v>4.88669634466515</v>
      </c>
      <c r="L117" s="126" t="n">
        <v>0.0994588355200278</v>
      </c>
      <c r="M117" s="129" t="n">
        <v>0.321204938187901</v>
      </c>
      <c r="N117" s="129" t="n">
        <v>0.00488684570590635</v>
      </c>
      <c r="O117" s="126" t="n">
        <v>0.747512392033549</v>
      </c>
      <c r="P117" s="129" t="n">
        <v>0.11033971679787</v>
      </c>
      <c r="Q117" s="129" t="n">
        <v>0.00149172939571947</v>
      </c>
      <c r="R117" s="130" t="n">
        <v>1795.61097296429</v>
      </c>
      <c r="S117" s="149" t="n">
        <v>23.8438644556925</v>
      </c>
      <c r="T117" s="130" t="n">
        <v>1805.01128376082</v>
      </c>
      <c r="U117" s="149" t="n">
        <v>24.5810420083389</v>
      </c>
      <c r="V117" s="130" t="n">
        <v>0.596663718600854</v>
      </c>
      <c r="W117" s="108"/>
      <c r="X117" s="108"/>
      <c r="Y117" s="108"/>
      <c r="Z117" s="108"/>
      <c r="AA117" s="108"/>
      <c r="AB117" s="108"/>
      <c r="AC117" s="108"/>
      <c r="AD117" s="108"/>
      <c r="AE117" s="108"/>
    </row>
    <row r="118" s="109" customFormat="true" ht="15" hidden="false" customHeight="true" outlineLevel="0" collapsed="false">
      <c r="A118" s="131" t="s">
        <v>399</v>
      </c>
      <c r="B118" s="125" t="n">
        <v>210.993316580507</v>
      </c>
      <c r="C118" s="148" t="n">
        <v>1.11983364364693</v>
      </c>
      <c r="D118" s="126" t="n">
        <v>0.0053074365662177</v>
      </c>
      <c r="E118" s="125" t="n">
        <v>58.884989974022</v>
      </c>
      <c r="F118" s="128" t="n">
        <v>0.000371810530087394</v>
      </c>
      <c r="G118" s="128" t="n">
        <v>0.000162995464816628</v>
      </c>
      <c r="H118" s="126" t="n">
        <v>0.644496372853488</v>
      </c>
      <c r="I118" s="129" t="n">
        <v>-0.000975599281123959</v>
      </c>
      <c r="J118" s="129" t="n">
        <v>-0.000158979960807294</v>
      </c>
      <c r="K118" s="126" t="n">
        <v>4.9434472574839</v>
      </c>
      <c r="L118" s="126" t="n">
        <v>0.140255864853658</v>
      </c>
      <c r="M118" s="129" t="n">
        <v>0.324894786805025</v>
      </c>
      <c r="N118" s="129" t="n">
        <v>0.00509022909030111</v>
      </c>
      <c r="O118" s="126" t="n">
        <v>0.552208974147818</v>
      </c>
      <c r="P118" s="129" t="n">
        <v>0.110353442955838</v>
      </c>
      <c r="Q118" s="129" t="n">
        <v>0.00261029625801904</v>
      </c>
      <c r="R118" s="130" t="n">
        <v>1813.58936406421</v>
      </c>
      <c r="S118" s="149" t="n">
        <v>24.7670421264485</v>
      </c>
      <c r="T118" s="130" t="n">
        <v>1805.23744917646</v>
      </c>
      <c r="U118" s="149" t="n">
        <v>43.0064866651954</v>
      </c>
      <c r="V118" s="150" t="n">
        <v>-0.530791919680906</v>
      </c>
      <c r="W118" s="108"/>
      <c r="X118" s="108"/>
      <c r="Y118" s="108"/>
      <c r="Z118" s="108"/>
      <c r="AA118" s="108"/>
      <c r="AB118" s="108"/>
      <c r="AC118" s="108"/>
      <c r="AD118" s="108"/>
      <c r="AE118" s="108"/>
    </row>
    <row r="119" s="109" customFormat="true" ht="15" hidden="false" customHeight="true" outlineLevel="0" collapsed="false">
      <c r="A119" s="131" t="s">
        <v>400</v>
      </c>
      <c r="B119" s="125" t="n">
        <v>352.43647334731</v>
      </c>
      <c r="C119" s="148" t="n">
        <v>1.07281591370095</v>
      </c>
      <c r="D119" s="126" t="n">
        <v>0.00304399798213774</v>
      </c>
      <c r="E119" s="125" t="n">
        <v>98.1019516364918</v>
      </c>
      <c r="F119" s="128" t="n">
        <v>0.000162105667713925</v>
      </c>
      <c r="G119" s="128" t="n">
        <v>4.19069368994538E-005</v>
      </c>
      <c r="H119" s="126" t="n">
        <v>0.280993964415318</v>
      </c>
      <c r="I119" s="129" t="n">
        <v>-0.00239854334211999</v>
      </c>
      <c r="J119" s="129" t="n">
        <v>-0.000579733066465737</v>
      </c>
      <c r="K119" s="126" t="n">
        <v>4.93313389608771</v>
      </c>
      <c r="L119" s="126" t="n">
        <v>0.0806799035860578</v>
      </c>
      <c r="M119" s="129" t="n">
        <v>0.324043740477558</v>
      </c>
      <c r="N119" s="129" t="n">
        <v>0.00460876650167928</v>
      </c>
      <c r="O119" s="126" t="n">
        <v>0.869638186557901</v>
      </c>
      <c r="P119" s="129" t="n">
        <v>0.110412436060807</v>
      </c>
      <c r="Q119" s="129" t="n">
        <v>0.000891485822052308</v>
      </c>
      <c r="R119" s="130" t="n">
        <v>1809.44717862104</v>
      </c>
      <c r="S119" s="149" t="n">
        <v>22.4388491332986</v>
      </c>
      <c r="T119" s="130" t="n">
        <v>1806.20908489454</v>
      </c>
      <c r="U119" s="149" t="n">
        <v>14.6782649504411</v>
      </c>
      <c r="V119" s="130" t="n">
        <v>-0.205614098040141</v>
      </c>
      <c r="W119" s="108"/>
      <c r="X119" s="108"/>
      <c r="Y119" s="108"/>
      <c r="Z119" s="108"/>
      <c r="AA119" s="108"/>
      <c r="AB119" s="108"/>
      <c r="AC119" s="108"/>
      <c r="AD119" s="108"/>
      <c r="AE119" s="108"/>
    </row>
    <row r="120" s="109" customFormat="true" ht="15" hidden="false" customHeight="true" outlineLevel="0" collapsed="false">
      <c r="A120" s="131" t="s">
        <v>401</v>
      </c>
      <c r="B120" s="125" t="n">
        <v>512.493663186305</v>
      </c>
      <c r="C120" s="148" t="n">
        <v>2.84006626055569</v>
      </c>
      <c r="D120" s="126" t="n">
        <v>0.005541661223474</v>
      </c>
      <c r="E120" s="125" t="n">
        <v>139.500156936149</v>
      </c>
      <c r="F120" s="128" t="n">
        <v>0.000172936116472949</v>
      </c>
      <c r="G120" s="128" t="n">
        <v>9.05813236678625E-005</v>
      </c>
      <c r="H120" s="126" t="n">
        <v>0.29976746429421</v>
      </c>
      <c r="I120" s="129" t="n">
        <v>0.000685003266098867</v>
      </c>
      <c r="J120" s="129" t="n">
        <v>0.000111419424226554</v>
      </c>
      <c r="K120" s="126" t="n">
        <v>4.82498053237044</v>
      </c>
      <c r="L120" s="126" t="n">
        <v>0.0909976124330998</v>
      </c>
      <c r="M120" s="129" t="n">
        <v>0.316878688910401</v>
      </c>
      <c r="N120" s="129" t="n">
        <v>0.00445838033931783</v>
      </c>
      <c r="O120" s="126" t="n">
        <v>0.74601859075675</v>
      </c>
      <c r="P120" s="129" t="n">
        <v>0.110433607198321</v>
      </c>
      <c r="Q120" s="129" t="n">
        <v>0.00138695089907169</v>
      </c>
      <c r="R120" s="130" t="n">
        <v>1774.46773139892</v>
      </c>
      <c r="S120" s="149" t="n">
        <v>21.8247637315814</v>
      </c>
      <c r="T120" s="130" t="n">
        <v>1806.5576256403</v>
      </c>
      <c r="U120" s="149" t="n">
        <v>22.8307160272382</v>
      </c>
      <c r="V120" s="130" t="n">
        <v>2.03174676717866</v>
      </c>
      <c r="W120" s="108"/>
      <c r="X120" s="108"/>
      <c r="Y120" s="108"/>
      <c r="Z120" s="108"/>
      <c r="AA120" s="108"/>
      <c r="AB120" s="108"/>
      <c r="AC120" s="108"/>
      <c r="AD120" s="108"/>
      <c r="AE120" s="108"/>
    </row>
    <row r="121" s="109" customFormat="true" ht="15" hidden="false" customHeight="true" outlineLevel="0" collapsed="false">
      <c r="A121" s="131" t="s">
        <v>402</v>
      </c>
      <c r="B121" s="125" t="n">
        <v>326.948752073612</v>
      </c>
      <c r="C121" s="148" t="n">
        <v>1.05721346679464</v>
      </c>
      <c r="D121" s="126" t="n">
        <v>0.00323357547655238</v>
      </c>
      <c r="E121" s="125" t="n">
        <v>88.3530080222908</v>
      </c>
      <c r="F121" s="128" t="n">
        <v>0.00015437710630692</v>
      </c>
      <c r="G121" s="128" t="n">
        <v>2.9900822898646E-005</v>
      </c>
      <c r="H121" s="126" t="n">
        <v>0.267597276072416</v>
      </c>
      <c r="I121" s="129" t="n">
        <v>-0.00115991275266616</v>
      </c>
      <c r="J121" s="129" t="n">
        <v>-0.000318997817991656</v>
      </c>
      <c r="K121" s="126" t="n">
        <v>4.79144247067717</v>
      </c>
      <c r="L121" s="126" t="n">
        <v>0.0803934309420813</v>
      </c>
      <c r="M121" s="129" t="n">
        <v>0.314592592223944</v>
      </c>
      <c r="N121" s="129" t="n">
        <v>0.00461875314016496</v>
      </c>
      <c r="O121" s="126" t="n">
        <v>0.875028047299707</v>
      </c>
      <c r="P121" s="129" t="n">
        <v>0.110462917987231</v>
      </c>
      <c r="Q121" s="129" t="n">
        <v>0.000897182840700044</v>
      </c>
      <c r="R121" s="130" t="n">
        <v>1763.26705448906</v>
      </c>
      <c r="S121" s="149" t="n">
        <v>22.6491431052868</v>
      </c>
      <c r="T121" s="130" t="n">
        <v>1807.04003472268</v>
      </c>
      <c r="U121" s="149" t="n">
        <v>14.7638101573985</v>
      </c>
      <c r="V121" s="130" t="n">
        <v>2.76830403642241</v>
      </c>
      <c r="W121" s="108"/>
      <c r="X121" s="108"/>
      <c r="Y121" s="108"/>
      <c r="Z121" s="108"/>
      <c r="AA121" s="108"/>
      <c r="AB121" s="108"/>
      <c r="AC121" s="108"/>
      <c r="AD121" s="108"/>
      <c r="AE121" s="108"/>
    </row>
    <row r="122" s="109" customFormat="true" ht="15" hidden="false" customHeight="true" outlineLevel="0" collapsed="false">
      <c r="A122" s="131" t="s">
        <v>403</v>
      </c>
      <c r="B122" s="125" t="n">
        <v>305.606621418068</v>
      </c>
      <c r="C122" s="148" t="n">
        <v>1.09395882630524</v>
      </c>
      <c r="D122" s="126" t="n">
        <v>0.00357963064160415</v>
      </c>
      <c r="E122" s="125" t="n">
        <v>85.3632710689983</v>
      </c>
      <c r="F122" s="128" t="n">
        <v>0.000315187106202064</v>
      </c>
      <c r="G122" s="128" t="n">
        <v>6.763798843186E-005</v>
      </c>
      <c r="H122" s="126" t="n">
        <v>0.546345329890657</v>
      </c>
      <c r="I122" s="129" t="n">
        <v>0.00067339625951352</v>
      </c>
      <c r="J122" s="129" t="n">
        <v>9.70578831297605E-005</v>
      </c>
      <c r="K122" s="126" t="n">
        <v>4.95850196731012</v>
      </c>
      <c r="L122" s="126" t="n">
        <v>0.0896333126561937</v>
      </c>
      <c r="M122" s="129" t="n">
        <v>0.325173484737607</v>
      </c>
      <c r="N122" s="129" t="n">
        <v>0.00471803587124471</v>
      </c>
      <c r="O122" s="126" t="n">
        <v>0.802651748119814</v>
      </c>
      <c r="P122" s="129" t="n">
        <v>0.110594642723726</v>
      </c>
      <c r="Q122" s="129" t="n">
        <v>0.00119240999116034</v>
      </c>
      <c r="R122" s="130" t="n">
        <v>1814.9452554056</v>
      </c>
      <c r="S122" s="149" t="n">
        <v>22.9512691752383</v>
      </c>
      <c r="T122" s="130" t="n">
        <v>1809.20608401583</v>
      </c>
      <c r="U122" s="149" t="n">
        <v>19.5934166328</v>
      </c>
      <c r="V122" s="130" t="n">
        <v>-0.363976337952798</v>
      </c>
      <c r="W122" s="108"/>
      <c r="X122" s="108"/>
      <c r="Y122" s="108"/>
      <c r="Z122" s="108"/>
      <c r="AA122" s="108"/>
      <c r="AB122" s="108"/>
      <c r="AC122" s="108"/>
      <c r="AD122" s="108"/>
      <c r="AE122" s="108"/>
    </row>
    <row r="123" s="109" customFormat="true" ht="15" hidden="false" customHeight="true" outlineLevel="0" collapsed="false">
      <c r="A123" s="131" t="s">
        <v>404</v>
      </c>
      <c r="B123" s="125" t="n">
        <v>204.182181784208</v>
      </c>
      <c r="C123" s="148" t="n">
        <v>0.775013244377297</v>
      </c>
      <c r="D123" s="126" t="n">
        <v>0.00379569479376206</v>
      </c>
      <c r="E123" s="125" t="n">
        <v>57.5862425839652</v>
      </c>
      <c r="F123" s="128" t="n">
        <v>0.000421696069362602</v>
      </c>
      <c r="G123" s="128" t="n">
        <v>0.000111841402639222</v>
      </c>
      <c r="H123" s="126" t="n">
        <v>0.730967966633134</v>
      </c>
      <c r="I123" s="129" t="n">
        <v>0.00106579474092031</v>
      </c>
      <c r="J123" s="129" t="n">
        <v>0.000156283418003715</v>
      </c>
      <c r="K123" s="126" t="n">
        <v>5.00727496778495</v>
      </c>
      <c r="L123" s="126" t="n">
        <v>0.111136617685841</v>
      </c>
      <c r="M123" s="129" t="n">
        <v>0.328327861817456</v>
      </c>
      <c r="N123" s="129" t="n">
        <v>0.00499626109808917</v>
      </c>
      <c r="O123" s="126" t="n">
        <v>0.685617119094125</v>
      </c>
      <c r="P123" s="129" t="n">
        <v>0.110609499608712</v>
      </c>
      <c r="Q123" s="129" t="n">
        <v>0.00178713382016795</v>
      </c>
      <c r="R123" s="130" t="n">
        <v>1830.27174525134</v>
      </c>
      <c r="S123" s="149" t="n">
        <v>24.2470020588025</v>
      </c>
      <c r="T123" s="130" t="n">
        <v>1809.4501890083</v>
      </c>
      <c r="U123" s="149" t="n">
        <v>29.3609638493769</v>
      </c>
      <c r="V123" s="150" t="n">
        <v>-1.32188785679088</v>
      </c>
      <c r="W123" s="108"/>
      <c r="X123" s="108"/>
      <c r="Y123" s="108"/>
      <c r="Z123" s="108"/>
      <c r="AA123" s="108"/>
      <c r="AB123" s="108"/>
      <c r="AC123" s="108"/>
      <c r="AD123" s="108"/>
      <c r="AE123" s="108"/>
    </row>
    <row r="124" s="109" customFormat="true" ht="15" hidden="false" customHeight="true" outlineLevel="0" collapsed="false">
      <c r="A124" s="131" t="s">
        <v>405</v>
      </c>
      <c r="B124" s="125" t="n">
        <v>386.879044049748</v>
      </c>
      <c r="C124" s="148" t="n">
        <v>1.2745204916872</v>
      </c>
      <c r="D124" s="126" t="n">
        <v>0.00329436424972999</v>
      </c>
      <c r="E124" s="125" t="n">
        <v>108.266675203748</v>
      </c>
      <c r="F124" s="128" t="n">
        <v>0.000176324043033741</v>
      </c>
      <c r="G124" s="128" t="n">
        <v>4.95629605451743E-005</v>
      </c>
      <c r="H124" s="126" t="n">
        <v>0.305640096194687</v>
      </c>
      <c r="I124" s="129" t="n">
        <v>-0.00218251080041336</v>
      </c>
      <c r="J124" s="129" t="n">
        <v>-0.000515064933516716</v>
      </c>
      <c r="K124" s="126" t="n">
        <v>4.97495662420342</v>
      </c>
      <c r="L124" s="126" t="n">
        <v>0.0823042966268752</v>
      </c>
      <c r="M124" s="129" t="n">
        <v>0.325781508697455</v>
      </c>
      <c r="N124" s="129" t="n">
        <v>0.00461182194464512</v>
      </c>
      <c r="O124" s="126" t="n">
        <v>0.855682976780082</v>
      </c>
      <c r="P124" s="129" t="n">
        <v>0.110754554273134</v>
      </c>
      <c r="Q124" s="129" t="n">
        <v>0.000948212062571028</v>
      </c>
      <c r="R124" s="130" t="n">
        <v>1817.90235905789</v>
      </c>
      <c r="S124" s="149" t="n">
        <v>22.4242940441526</v>
      </c>
      <c r="T124" s="130" t="n">
        <v>1811.83139492917</v>
      </c>
      <c r="U124" s="149" t="n">
        <v>15.5533101000447</v>
      </c>
      <c r="V124" s="130" t="n">
        <v>-0.384545169179651</v>
      </c>
      <c r="W124" s="108"/>
      <c r="X124" s="108"/>
      <c r="Y124" s="108"/>
      <c r="Z124" s="108"/>
      <c r="AA124" s="108"/>
      <c r="AB124" s="108"/>
      <c r="AC124" s="108"/>
      <c r="AD124" s="108"/>
      <c r="AE124" s="108"/>
    </row>
    <row r="125" s="109" customFormat="true" ht="15" hidden="false" customHeight="true" outlineLevel="0" collapsed="false">
      <c r="A125" s="131" t="s">
        <v>406</v>
      </c>
      <c r="B125" s="125" t="n">
        <v>242.560581968024</v>
      </c>
      <c r="C125" s="148" t="n">
        <v>0.709815627056354</v>
      </c>
      <c r="D125" s="126" t="n">
        <v>0.00292634368411075</v>
      </c>
      <c r="E125" s="125" t="n">
        <v>66.5856581604694</v>
      </c>
      <c r="F125" s="128" t="n">
        <v>0.000351211675991039</v>
      </c>
      <c r="G125" s="128" t="n">
        <v>9.23028200881023E-005</v>
      </c>
      <c r="H125" s="126" t="n">
        <v>0.608790319162867</v>
      </c>
      <c r="I125" s="129" t="n">
        <v>-0.00465106534363061</v>
      </c>
      <c r="J125" s="129" t="n">
        <v>-0.000963867078911548</v>
      </c>
      <c r="K125" s="126" t="n">
        <v>4.88210382649171</v>
      </c>
      <c r="L125" s="126" t="n">
        <v>0.0993225245023777</v>
      </c>
      <c r="M125" s="129" t="n">
        <v>0.319570959837311</v>
      </c>
      <c r="N125" s="129" t="n">
        <v>0.00477401823501592</v>
      </c>
      <c r="O125" s="126" t="n">
        <v>0.734304226759764</v>
      </c>
      <c r="P125" s="129" t="n">
        <v>0.110799660429124</v>
      </c>
      <c r="Q125" s="129" t="n">
        <v>0.00153015044115825</v>
      </c>
      <c r="R125" s="130" t="n">
        <v>1787.63354287292</v>
      </c>
      <c r="S125" s="149" t="n">
        <v>23.3222007702097</v>
      </c>
      <c r="T125" s="130" t="n">
        <v>1812.57107697795</v>
      </c>
      <c r="U125" s="149" t="n">
        <v>25.0862246679063</v>
      </c>
      <c r="V125" s="130" t="n">
        <v>1.57523524376076</v>
      </c>
      <c r="W125" s="108"/>
      <c r="X125" s="108"/>
      <c r="Y125" s="108"/>
      <c r="Z125" s="108"/>
      <c r="AA125" s="108"/>
      <c r="AB125" s="108"/>
      <c r="AC125" s="108"/>
      <c r="AD125" s="108"/>
      <c r="AE125" s="108"/>
    </row>
    <row r="126" s="109" customFormat="true" ht="15" hidden="false" customHeight="true" outlineLevel="0" collapsed="false">
      <c r="A126" s="131" t="s">
        <v>407</v>
      </c>
      <c r="B126" s="125" t="n">
        <v>235.245473952726</v>
      </c>
      <c r="C126" s="148" t="n">
        <v>0.892438791505444</v>
      </c>
      <c r="D126" s="126" t="n">
        <v>0.00379364914661349</v>
      </c>
      <c r="E126" s="125" t="n">
        <v>66.12704884754</v>
      </c>
      <c r="F126" s="128" t="n">
        <v>0.000198969045350437</v>
      </c>
      <c r="G126" s="128" t="n">
        <v>6.89996874663576E-005</v>
      </c>
      <c r="H126" s="126" t="n">
        <v>0.344892943210448</v>
      </c>
      <c r="I126" s="129" t="n">
        <v>-0.000542993780678179</v>
      </c>
      <c r="J126" s="129" t="n">
        <v>-0.000119237145605194</v>
      </c>
      <c r="K126" s="126" t="n">
        <v>5.00374019723671</v>
      </c>
      <c r="L126" s="126" t="n">
        <v>0.0938510667704248</v>
      </c>
      <c r="M126" s="129" t="n">
        <v>0.327238731791266</v>
      </c>
      <c r="N126" s="129" t="n">
        <v>0.00487350395370613</v>
      </c>
      <c r="O126" s="126" t="n">
        <v>0.794021314518536</v>
      </c>
      <c r="P126" s="129" t="n">
        <v>0.110899292796334</v>
      </c>
      <c r="Q126" s="129" t="n">
        <v>0.00126443986055626</v>
      </c>
      <c r="R126" s="130" t="n">
        <v>1824.98399712441</v>
      </c>
      <c r="S126" s="149" t="n">
        <v>23.6706662119073</v>
      </c>
      <c r="T126" s="130" t="n">
        <v>1814.20361396541</v>
      </c>
      <c r="U126" s="149" t="n">
        <v>20.7072392464257</v>
      </c>
      <c r="V126" s="150" t="n">
        <v>-0.682323739643453</v>
      </c>
      <c r="W126" s="108"/>
      <c r="X126" s="108"/>
      <c r="Y126" s="108"/>
      <c r="Z126" s="108"/>
      <c r="AA126" s="108"/>
      <c r="AB126" s="108"/>
      <c r="AC126" s="108"/>
      <c r="AD126" s="108"/>
      <c r="AE126" s="108"/>
    </row>
    <row r="127" s="109" customFormat="true" ht="15" hidden="false" customHeight="true" outlineLevel="0" collapsed="false">
      <c r="A127" s="131" t="s">
        <v>408</v>
      </c>
      <c r="B127" s="125" t="n">
        <v>2149.37089072573</v>
      </c>
      <c r="C127" s="148" t="n">
        <v>31.6210798730499</v>
      </c>
      <c r="D127" s="126" t="n">
        <v>0.0147117838105517</v>
      </c>
      <c r="E127" s="125" t="n">
        <v>612.192725009449</v>
      </c>
      <c r="F127" s="128" t="n">
        <v>5.37703714673355E-005</v>
      </c>
      <c r="G127" s="128" t="n">
        <v>1.311106321145E-005</v>
      </c>
      <c r="H127" s="126" t="n">
        <v>0.0932055619014793</v>
      </c>
      <c r="I127" s="129" t="n">
        <v>0.00437014040679587</v>
      </c>
      <c r="J127" s="129" t="n">
        <v>0.000299399563769446</v>
      </c>
      <c r="K127" s="126" t="n">
        <v>5.07102107477726</v>
      </c>
      <c r="L127" s="126" t="n">
        <v>0.0679121398407685</v>
      </c>
      <c r="M127" s="129" t="n">
        <v>0.331576419590245</v>
      </c>
      <c r="N127" s="129" t="n">
        <v>0.00433955386127521</v>
      </c>
      <c r="O127" s="126" t="n">
        <v>0.977258476329313</v>
      </c>
      <c r="P127" s="129" t="n">
        <v>0.110920164005017</v>
      </c>
      <c r="Q127" s="129" t="n">
        <v>0.000314995250010381</v>
      </c>
      <c r="R127" s="130" t="n">
        <v>1846.0178451816</v>
      </c>
      <c r="S127" s="149" t="n">
        <v>21.0086038951999</v>
      </c>
      <c r="T127" s="130" t="n">
        <v>1814.54537431561</v>
      </c>
      <c r="U127" s="149" t="n">
        <v>5.15736815869571</v>
      </c>
      <c r="V127" s="150" t="n">
        <v>-1.99486580498871</v>
      </c>
      <c r="W127" s="108"/>
      <c r="X127" s="108"/>
      <c r="Y127" s="108"/>
      <c r="Z127" s="108"/>
      <c r="AA127" s="108"/>
      <c r="AB127" s="108"/>
      <c r="AC127" s="108"/>
      <c r="AD127" s="108"/>
      <c r="AE127" s="108"/>
    </row>
    <row r="128" s="109" customFormat="true" ht="15" hidden="false" customHeight="true" outlineLevel="0" collapsed="false">
      <c r="A128" s="131" t="s">
        <v>409</v>
      </c>
      <c r="B128" s="125" t="n">
        <v>1464.48538194944</v>
      </c>
      <c r="C128" s="148" t="n">
        <v>6.48135749287426</v>
      </c>
      <c r="D128" s="126" t="n">
        <v>0.0044256894420118</v>
      </c>
      <c r="E128" s="125" t="n">
        <v>412.140418294113</v>
      </c>
      <c r="F128" s="128" t="n">
        <v>5.71894596002498E-005</v>
      </c>
      <c r="G128" s="128" t="n">
        <v>2.07572527846847E-005</v>
      </c>
      <c r="H128" s="126" t="n">
        <v>0.099132209271073</v>
      </c>
      <c r="I128" s="129" t="n">
        <v>0.00178928332942078</v>
      </c>
      <c r="J128" s="129" t="n">
        <v>0.000233555481216879</v>
      </c>
      <c r="K128" s="126" t="n">
        <v>5.01637170915519</v>
      </c>
      <c r="L128" s="126" t="n">
        <v>0.0737533867148573</v>
      </c>
      <c r="M128" s="129" t="n">
        <v>0.327617432638595</v>
      </c>
      <c r="N128" s="129" t="n">
        <v>0.00460582040731217</v>
      </c>
      <c r="O128" s="126" t="n">
        <v>0.956197798057711</v>
      </c>
      <c r="P128" s="129" t="n">
        <v>0.111050733766467</v>
      </c>
      <c r="Q128" s="129" t="n">
        <v>0.00047793412936242</v>
      </c>
      <c r="R128" s="130" t="n">
        <v>1826.82308924718</v>
      </c>
      <c r="S128" s="149" t="n">
        <v>22.3641429104652</v>
      </c>
      <c r="T128" s="130" t="n">
        <v>1816.68163616807</v>
      </c>
      <c r="U128" s="149" t="n">
        <v>7.81389783090736</v>
      </c>
      <c r="V128" s="150" t="n">
        <v>-0.641093986474894</v>
      </c>
      <c r="W128" s="108"/>
      <c r="X128" s="108"/>
      <c r="Y128" s="108"/>
      <c r="Z128" s="108"/>
      <c r="AA128" s="108"/>
      <c r="AB128" s="108"/>
      <c r="AC128" s="108"/>
      <c r="AD128" s="108"/>
      <c r="AE128" s="108"/>
    </row>
    <row r="129" s="109" customFormat="true" ht="15" hidden="false" customHeight="true" outlineLevel="0" collapsed="false">
      <c r="A129" s="131" t="s">
        <v>410</v>
      </c>
      <c r="B129" s="125" t="n">
        <v>919.836951550038</v>
      </c>
      <c r="C129" s="148" t="n">
        <v>14.0762262435128</v>
      </c>
      <c r="D129" s="126" t="n">
        <v>0.0153029580077128</v>
      </c>
      <c r="E129" s="125" t="n">
        <v>265.437460374698</v>
      </c>
      <c r="F129" s="128" t="n">
        <v>-1.05055872725449E-005</v>
      </c>
      <c r="G129" s="128" t="n">
        <v>-7.30974487430028E-006</v>
      </c>
      <c r="H129" s="126" t="n">
        <v>-0.0182103849782293</v>
      </c>
      <c r="I129" s="129" t="n">
        <v>0.00647876041326149</v>
      </c>
      <c r="J129" s="129" t="n">
        <v>0.000635435070144702</v>
      </c>
      <c r="K129" s="126" t="n">
        <v>5.15122584120739</v>
      </c>
      <c r="L129" s="126" t="n">
        <v>0.0755246848645985</v>
      </c>
      <c r="M129" s="129" t="n">
        <v>0.33593727702286</v>
      </c>
      <c r="N129" s="129" t="n">
        <v>0.0047973110945074</v>
      </c>
      <c r="O129" s="126" t="n">
        <v>0.974005375248812</v>
      </c>
      <c r="P129" s="129" t="n">
        <v>0.111211863588878</v>
      </c>
      <c r="Q129" s="129" t="n">
        <v>0.000369356197994963</v>
      </c>
      <c r="R129" s="130" t="n">
        <v>1867.09508896802</v>
      </c>
      <c r="S129" s="149" t="n">
        <v>23.1488819179815</v>
      </c>
      <c r="T129" s="130" t="n">
        <v>1819.31366618646</v>
      </c>
      <c r="U129" s="149" t="n">
        <v>6.02803304251762</v>
      </c>
      <c r="V129" s="150" t="n">
        <v>-3.02555594596265</v>
      </c>
      <c r="W129" s="108"/>
      <c r="X129" s="108"/>
      <c r="Y129" s="108"/>
      <c r="Z129" s="108"/>
      <c r="AA129" s="108"/>
      <c r="AB129" s="108"/>
      <c r="AC129" s="108"/>
      <c r="AD129" s="108"/>
      <c r="AE129" s="108"/>
    </row>
    <row r="130" s="109" customFormat="true" ht="15" hidden="false" customHeight="true" outlineLevel="0" collapsed="false">
      <c r="A130" s="131" t="s">
        <v>411</v>
      </c>
      <c r="B130" s="125" t="n">
        <v>575.971394597695</v>
      </c>
      <c r="C130" s="148" t="n">
        <v>1.8572142318411</v>
      </c>
      <c r="D130" s="126" t="n">
        <v>0.00322449039876074</v>
      </c>
      <c r="E130" s="125" t="n">
        <v>170.567663296751</v>
      </c>
      <c r="F130" s="128" t="n">
        <v>0.000184078941127556</v>
      </c>
      <c r="G130" s="128" t="n">
        <v>4.77852080832308E-005</v>
      </c>
      <c r="H130" s="126" t="n">
        <v>0.319082436550505</v>
      </c>
      <c r="I130" s="129" t="n">
        <v>0.000507717499118249</v>
      </c>
      <c r="J130" s="129" t="n">
        <v>5.48461230785333E-005</v>
      </c>
      <c r="K130" s="126" t="n">
        <v>5.28714728293679</v>
      </c>
      <c r="L130" s="126" t="n">
        <v>0.0830071982915937</v>
      </c>
      <c r="M130" s="129" t="n">
        <v>0.344748687256427</v>
      </c>
      <c r="N130" s="129" t="n">
        <v>0.00482738708046102</v>
      </c>
      <c r="O130" s="126" t="n">
        <v>0.891897929528002</v>
      </c>
      <c r="P130" s="129" t="n">
        <v>0.111228866826473</v>
      </c>
      <c r="Q130" s="129" t="n">
        <v>0.000789728327956722</v>
      </c>
      <c r="R130" s="130" t="n">
        <v>1909.47394663505</v>
      </c>
      <c r="S130" s="149" t="n">
        <v>23.1413771457285</v>
      </c>
      <c r="T130" s="130" t="n">
        <v>1819.59113954748</v>
      </c>
      <c r="U130" s="149" t="n">
        <v>12.8862581485836</v>
      </c>
      <c r="V130" s="150" t="n">
        <v>-5.70934281914153</v>
      </c>
      <c r="W130" s="108"/>
      <c r="X130" s="108"/>
      <c r="Y130" s="108"/>
      <c r="Z130" s="108"/>
      <c r="AA130" s="108"/>
      <c r="AB130" s="108"/>
      <c r="AC130" s="108"/>
      <c r="AD130" s="108"/>
      <c r="AE130" s="108"/>
    </row>
    <row r="131" s="109" customFormat="true" ht="15" hidden="false" customHeight="true" outlineLevel="0" collapsed="false">
      <c r="A131" s="131" t="s">
        <v>412</v>
      </c>
      <c r="B131" s="125" t="n">
        <v>696.064755424818</v>
      </c>
      <c r="C131" s="148" t="n">
        <v>1.80942936542911</v>
      </c>
      <c r="D131" s="126" t="n">
        <v>0.00259951297824984</v>
      </c>
      <c r="E131" s="125" t="n">
        <v>201.7242461217</v>
      </c>
      <c r="F131" s="128" t="n">
        <v>0.000156864075992469</v>
      </c>
      <c r="G131" s="128" t="n">
        <v>3.68197872842777E-005</v>
      </c>
      <c r="H131" s="126" t="n">
        <v>0.271908189325346</v>
      </c>
      <c r="I131" s="129" t="n">
        <v>0.00335001440840768</v>
      </c>
      <c r="J131" s="129" t="n">
        <v>0.0003245561529665</v>
      </c>
      <c r="K131" s="126" t="n">
        <v>5.1814776543935</v>
      </c>
      <c r="L131" s="126" t="n">
        <v>0.0788734356715468</v>
      </c>
      <c r="M131" s="129" t="n">
        <v>0.337376860898472</v>
      </c>
      <c r="N131" s="129" t="n">
        <v>0.00471613129347527</v>
      </c>
      <c r="O131" s="126" t="n">
        <v>0.91831877749984</v>
      </c>
      <c r="P131" s="129" t="n">
        <v>0.11138765519583</v>
      </c>
      <c r="Q131" s="129" t="n">
        <v>0.000671174881077592</v>
      </c>
      <c r="R131" s="130" t="n">
        <v>1874.03789802848</v>
      </c>
      <c r="S131" s="149" t="n">
        <v>22.7326616332608</v>
      </c>
      <c r="T131" s="130" t="n">
        <v>1822.1798847183</v>
      </c>
      <c r="U131" s="149" t="n">
        <v>10.9327119098487</v>
      </c>
      <c r="V131" s="150" t="n">
        <v>-3.28025665501714</v>
      </c>
      <c r="W131" s="108"/>
      <c r="X131" s="108"/>
      <c r="Y131" s="108"/>
      <c r="Z131" s="108"/>
      <c r="AA131" s="108"/>
      <c r="AB131" s="108"/>
      <c r="AC131" s="108"/>
      <c r="AD131" s="108"/>
      <c r="AE131" s="108"/>
    </row>
    <row r="132" s="109" customFormat="true" ht="15" hidden="false" customHeight="true" outlineLevel="0" collapsed="false">
      <c r="A132" s="131" t="s">
        <v>413</v>
      </c>
      <c r="B132" s="125" t="n">
        <v>479.470109143176</v>
      </c>
      <c r="C132" s="148" t="n">
        <v>1.64588901546745</v>
      </c>
      <c r="D132" s="126" t="n">
        <v>0.00343272496883838</v>
      </c>
      <c r="E132" s="125" t="n">
        <v>135.165832764151</v>
      </c>
      <c r="F132" s="128" t="n">
        <v>4.49544192000219E-005</v>
      </c>
      <c r="G132" s="128" t="n">
        <v>1.52116456555071E-005</v>
      </c>
      <c r="H132" s="126" t="n">
        <v>0.077923990241318</v>
      </c>
      <c r="I132" s="129" t="n">
        <v>0.00458310024118894</v>
      </c>
      <c r="J132" s="129" t="n">
        <v>0.000766449290919104</v>
      </c>
      <c r="K132" s="126" t="n">
        <v>5.04175457780296</v>
      </c>
      <c r="L132" s="126" t="n">
        <v>0.0755116346510904</v>
      </c>
      <c r="M132" s="129" t="n">
        <v>0.328180084747629</v>
      </c>
      <c r="N132" s="129" t="n">
        <v>0.00455825831759858</v>
      </c>
      <c r="O132" s="126" t="n">
        <v>0.927373197034347</v>
      </c>
      <c r="P132" s="129" t="n">
        <v>0.111421295505379</v>
      </c>
      <c r="Q132" s="129" t="n">
        <v>0.000624355217532378</v>
      </c>
      <c r="R132" s="130" t="n">
        <v>1829.55453888956</v>
      </c>
      <c r="S132" s="149" t="n">
        <v>22.1238229677847</v>
      </c>
      <c r="T132" s="130" t="n">
        <v>1822.72774787101</v>
      </c>
      <c r="U132" s="149" t="n">
        <v>10.1663195837318</v>
      </c>
      <c r="V132" s="150" t="n">
        <v>-0.430207088926227</v>
      </c>
      <c r="W132" s="108"/>
      <c r="X132" s="108"/>
      <c r="Y132" s="108"/>
      <c r="Z132" s="108"/>
      <c r="AA132" s="108"/>
      <c r="AB132" s="108"/>
      <c r="AC132" s="108"/>
      <c r="AD132" s="108"/>
      <c r="AE132" s="108"/>
    </row>
    <row r="133" s="109" customFormat="true" ht="15" hidden="false" customHeight="true" outlineLevel="0" collapsed="false">
      <c r="A133" s="131" t="s">
        <v>414</v>
      </c>
      <c r="B133" s="125" t="n">
        <v>346.833073046907</v>
      </c>
      <c r="C133" s="148" t="n">
        <v>1.1636648041435</v>
      </c>
      <c r="D133" s="126" t="n">
        <v>0.0033551148796762</v>
      </c>
      <c r="E133" s="125" t="n">
        <v>94.6150054256763</v>
      </c>
      <c r="F133" s="128" t="n">
        <v>9.21300342695693E-005</v>
      </c>
      <c r="G133" s="128" t="n">
        <v>9.92829281342674E-005</v>
      </c>
      <c r="H133" s="126" t="n">
        <v>0.159698201402871</v>
      </c>
      <c r="I133" s="129" t="n">
        <v>0.0100061887163604</v>
      </c>
      <c r="J133" s="129" t="n">
        <v>0.00122373434674041</v>
      </c>
      <c r="K133" s="126" t="n">
        <v>4.88638029238241</v>
      </c>
      <c r="L133" s="126" t="n">
        <v>0.111046543753632</v>
      </c>
      <c r="M133" s="129" t="n">
        <v>0.317575032256545</v>
      </c>
      <c r="N133" s="129" t="n">
        <v>0.00580855370032767</v>
      </c>
      <c r="O133" s="126" t="n">
        <v>0.804829480002602</v>
      </c>
      <c r="P133" s="129" t="n">
        <v>0.111593689953333</v>
      </c>
      <c r="Q133" s="129" t="n">
        <v>0.00150515982574731</v>
      </c>
      <c r="R133" s="130" t="n">
        <v>1777.87558608293</v>
      </c>
      <c r="S133" s="149" t="n">
        <v>28.4191351798901</v>
      </c>
      <c r="T133" s="130" t="n">
        <v>1825.53218163087</v>
      </c>
      <c r="U133" s="149" t="n">
        <v>24.4621451731113</v>
      </c>
      <c r="V133" s="130" t="n">
        <v>2.98656516744789</v>
      </c>
      <c r="W133" s="108"/>
      <c r="X133" s="108"/>
      <c r="Y133" s="108"/>
      <c r="Z133" s="108"/>
      <c r="AA133" s="108"/>
      <c r="AB133" s="108"/>
      <c r="AC133" s="108"/>
      <c r="AD133" s="108"/>
      <c r="AE133" s="108"/>
    </row>
    <row r="134" s="109" customFormat="true" ht="15" hidden="false" customHeight="true" outlineLevel="0" collapsed="false">
      <c r="A134" s="131" t="s">
        <v>415</v>
      </c>
      <c r="B134" s="125" t="n">
        <v>286.897066830803</v>
      </c>
      <c r="C134" s="148" t="n">
        <v>0.759202494426988</v>
      </c>
      <c r="D134" s="126" t="n">
        <v>0.00264625394331663</v>
      </c>
      <c r="E134" s="125" t="n">
        <v>77.5929991284462</v>
      </c>
      <c r="F134" s="128" t="n">
        <v>-8.61589044836595E-006</v>
      </c>
      <c r="G134" s="128" t="n">
        <v>-0.000122584927934348</v>
      </c>
      <c r="H134" s="126" t="n">
        <v>-0.0149347845031975</v>
      </c>
      <c r="I134" s="129" t="n">
        <v>0.00571774828282123</v>
      </c>
      <c r="J134" s="129" t="n">
        <v>0.00130037438107018</v>
      </c>
      <c r="K134" s="126" t="n">
        <v>4.84747683452699</v>
      </c>
      <c r="L134" s="126" t="n">
        <v>0.106567809710321</v>
      </c>
      <c r="M134" s="129" t="n">
        <v>0.314849687504163</v>
      </c>
      <c r="N134" s="129" t="n">
        <v>0.00468275697641197</v>
      </c>
      <c r="O134" s="126" t="n">
        <v>0.676531551200224</v>
      </c>
      <c r="P134" s="129" t="n">
        <v>0.111663490914175</v>
      </c>
      <c r="Q134" s="129" t="n">
        <v>0.00180777063236082</v>
      </c>
      <c r="R134" s="130" t="n">
        <v>1764.52765844194</v>
      </c>
      <c r="S134" s="149" t="n">
        <v>22.9585109773445</v>
      </c>
      <c r="T134" s="130" t="n">
        <v>1826.66616711068</v>
      </c>
      <c r="U134" s="149" t="n">
        <v>29.3578068779552</v>
      </c>
      <c r="V134" s="130" t="n">
        <v>3.88766990269546</v>
      </c>
      <c r="W134" s="108"/>
      <c r="X134" s="108"/>
      <c r="Y134" s="108"/>
      <c r="Z134" s="108"/>
      <c r="AA134" s="108"/>
      <c r="AB134" s="108"/>
      <c r="AC134" s="108"/>
      <c r="AD134" s="108"/>
      <c r="AE134" s="108"/>
    </row>
    <row r="135" s="109" customFormat="true" ht="15" hidden="false" customHeight="true" outlineLevel="0" collapsed="false">
      <c r="A135" s="131" t="s">
        <v>416</v>
      </c>
      <c r="B135" s="125" t="n">
        <v>284.338221987236</v>
      </c>
      <c r="C135" s="148" t="n">
        <v>0.672965573792197</v>
      </c>
      <c r="D135" s="126" t="n">
        <v>0.00236677844114256</v>
      </c>
      <c r="E135" s="125" t="n">
        <v>78.6604651338942</v>
      </c>
      <c r="F135" s="128" t="n">
        <v>0.000153725239759729</v>
      </c>
      <c r="G135" s="128" t="n">
        <v>4.02317545400247E-005</v>
      </c>
      <c r="H135" s="126" t="n">
        <v>0.266467330599515</v>
      </c>
      <c r="I135" s="129" t="n">
        <v>-0.000290515208020078</v>
      </c>
      <c r="J135" s="129" t="n">
        <v>-7.03174186651264E-005</v>
      </c>
      <c r="K135" s="126" t="n">
        <v>4.95841913756292</v>
      </c>
      <c r="L135" s="126" t="n">
        <v>0.0856166827435638</v>
      </c>
      <c r="M135" s="129" t="n">
        <v>0.322053559035311</v>
      </c>
      <c r="N135" s="129" t="n">
        <v>0.0047665987216463</v>
      </c>
      <c r="O135" s="126" t="n">
        <v>0.857166772302816</v>
      </c>
      <c r="P135" s="129" t="n">
        <v>0.111664173926739</v>
      </c>
      <c r="Q135" s="129" t="n">
        <v>0.000993045383556814</v>
      </c>
      <c r="R135" s="130" t="n">
        <v>1799.75022885597</v>
      </c>
      <c r="S135" s="149" t="n">
        <v>23.2422275101134</v>
      </c>
      <c r="T135" s="130" t="n">
        <v>1826.67725904661</v>
      </c>
      <c r="U135" s="149" t="n">
        <v>16.1267233280396</v>
      </c>
      <c r="V135" s="130" t="n">
        <v>1.68927153655626</v>
      </c>
      <c r="W135" s="108"/>
      <c r="X135" s="108"/>
      <c r="Y135" s="108"/>
      <c r="Z135" s="108"/>
      <c r="AA135" s="108"/>
      <c r="AB135" s="108"/>
      <c r="AC135" s="108"/>
      <c r="AD135" s="108"/>
      <c r="AE135" s="108"/>
    </row>
    <row r="136" s="109" customFormat="true" ht="15" hidden="false" customHeight="true" outlineLevel="0" collapsed="false">
      <c r="A136" s="131" t="s">
        <v>417</v>
      </c>
      <c r="B136" s="125" t="n">
        <v>753.777722812054</v>
      </c>
      <c r="C136" s="148" t="n">
        <v>1.69936190601959</v>
      </c>
      <c r="D136" s="126" t="n">
        <v>0.00225446024018848</v>
      </c>
      <c r="E136" s="125" t="n">
        <v>217.46418857571</v>
      </c>
      <c r="F136" s="128" t="n">
        <v>9.78946677338944E-005</v>
      </c>
      <c r="G136" s="128" t="n">
        <v>3.14890651109154E-005</v>
      </c>
      <c r="H136" s="126" t="n">
        <v>0.169690617049933</v>
      </c>
      <c r="I136" s="129" t="n">
        <v>0.00185662539990003</v>
      </c>
      <c r="J136" s="129" t="n">
        <v>0.000253932035478474</v>
      </c>
      <c r="K136" s="126" t="n">
        <v>5.1733553029481</v>
      </c>
      <c r="L136" s="126" t="n">
        <v>0.0763826545238238</v>
      </c>
      <c r="M136" s="129" t="n">
        <v>0.335854589017822</v>
      </c>
      <c r="N136" s="129" t="n">
        <v>0.0045683132967576</v>
      </c>
      <c r="O136" s="126" t="n">
        <v>0.921259867995252</v>
      </c>
      <c r="P136" s="129" t="n">
        <v>0.111717123527432</v>
      </c>
      <c r="Q136" s="129" t="n">
        <v>0.000641554138252503</v>
      </c>
      <c r="R136" s="130" t="n">
        <v>1866.6960750064</v>
      </c>
      <c r="S136" s="149" t="n">
        <v>22.0452434468917</v>
      </c>
      <c r="T136" s="130" t="n">
        <v>1827.53689389837</v>
      </c>
      <c r="U136" s="149" t="n">
        <v>10.4125939553222</v>
      </c>
      <c r="V136" s="150" t="n">
        <v>-2.46827947563597</v>
      </c>
      <c r="W136" s="108"/>
      <c r="X136" s="108"/>
      <c r="Y136" s="108"/>
      <c r="Z136" s="108"/>
      <c r="AA136" s="108"/>
      <c r="AB136" s="108"/>
      <c r="AC136" s="108"/>
      <c r="AD136" s="108"/>
      <c r="AE136" s="108"/>
    </row>
    <row r="137" s="109" customFormat="true" ht="15" hidden="false" customHeight="true" outlineLevel="0" collapsed="false">
      <c r="A137" s="131" t="s">
        <v>418</v>
      </c>
      <c r="B137" s="125" t="n">
        <v>252.639805213895</v>
      </c>
      <c r="C137" s="148" t="n">
        <v>0.73982489629219</v>
      </c>
      <c r="D137" s="126" t="n">
        <v>0.00292837819307937</v>
      </c>
      <c r="E137" s="125" t="n">
        <v>74.2766634029205</v>
      </c>
      <c r="F137" s="128" t="n">
        <v>0.000216268541311841</v>
      </c>
      <c r="G137" s="128" t="n">
        <v>6.36098884575703E-005</v>
      </c>
      <c r="H137" s="126" t="n">
        <v>0.374879889509945</v>
      </c>
      <c r="I137" s="129" t="n">
        <v>0.00775000938933011</v>
      </c>
      <c r="J137" s="129" t="n">
        <v>0.00118101521345655</v>
      </c>
      <c r="K137" s="126" t="n">
        <v>5.27235749671043</v>
      </c>
      <c r="L137" s="126" t="n">
        <v>0.101385467997946</v>
      </c>
      <c r="M137" s="129" t="n">
        <v>0.342261023569995</v>
      </c>
      <c r="N137" s="129" t="n">
        <v>0.00535277229786411</v>
      </c>
      <c r="O137" s="126" t="n">
        <v>0.813299423643348</v>
      </c>
      <c r="P137" s="129" t="n">
        <v>0.11172391114292</v>
      </c>
      <c r="Q137" s="129" t="n">
        <v>0.00125004193288031</v>
      </c>
      <c r="R137" s="130" t="n">
        <v>1897.53761831759</v>
      </c>
      <c r="S137" s="149" t="n">
        <v>25.7075089335362</v>
      </c>
      <c r="T137" s="130" t="n">
        <v>1827.64705461305</v>
      </c>
      <c r="U137" s="149" t="n">
        <v>20.2870072768725</v>
      </c>
      <c r="V137" s="150" t="n">
        <v>-4.41563611524705</v>
      </c>
      <c r="W137" s="108"/>
      <c r="X137" s="108"/>
      <c r="Y137" s="108"/>
      <c r="Z137" s="108"/>
      <c r="AA137" s="108"/>
      <c r="AB137" s="108"/>
      <c r="AC137" s="108"/>
      <c r="AD137" s="108"/>
      <c r="AE137" s="108"/>
    </row>
    <row r="138" s="109" customFormat="true" ht="15" hidden="false" customHeight="true" outlineLevel="0" collapsed="false">
      <c r="A138" s="131" t="s">
        <v>419</v>
      </c>
      <c r="B138" s="125" t="n">
        <v>443.102425888718</v>
      </c>
      <c r="C138" s="148" t="n">
        <v>1.4420207692225</v>
      </c>
      <c r="D138" s="126" t="n">
        <v>0.00325437344724593</v>
      </c>
      <c r="E138" s="125" t="n">
        <v>127.535995983601</v>
      </c>
      <c r="F138" s="128" t="n">
        <v>0.000136193200206255</v>
      </c>
      <c r="G138" s="128" t="n">
        <v>4.68883391054899E-005</v>
      </c>
      <c r="H138" s="126" t="n">
        <v>0.236077293237522</v>
      </c>
      <c r="I138" s="129" t="n">
        <v>0.0031930465852924</v>
      </c>
      <c r="J138" s="129" t="n">
        <v>0.000431236747372241</v>
      </c>
      <c r="K138" s="126" t="n">
        <v>5.18145464609791</v>
      </c>
      <c r="L138" s="126" t="n">
        <v>0.0820811648909369</v>
      </c>
      <c r="M138" s="129" t="n">
        <v>0.335069954414094</v>
      </c>
      <c r="N138" s="129" t="n">
        <v>0.00463704431687123</v>
      </c>
      <c r="O138" s="126" t="n">
        <v>0.873602664039026</v>
      </c>
      <c r="P138" s="129" t="n">
        <v>0.112154044508815</v>
      </c>
      <c r="Q138" s="129" t="n">
        <v>0.00086459846046827</v>
      </c>
      <c r="R138" s="130" t="n">
        <v>1862.90856270458</v>
      </c>
      <c r="S138" s="149" t="n">
        <v>22.3900688862969</v>
      </c>
      <c r="T138" s="130" t="n">
        <v>1834.61135636563</v>
      </c>
      <c r="U138" s="149" t="n">
        <v>13.965954848416</v>
      </c>
      <c r="V138" s="150" t="n">
        <v>-1.77618091928446</v>
      </c>
      <c r="W138" s="108"/>
      <c r="X138" s="108"/>
      <c r="Y138" s="108"/>
      <c r="Z138" s="108"/>
      <c r="AA138" s="108"/>
      <c r="AB138" s="108"/>
      <c r="AC138" s="108"/>
      <c r="AD138" s="108"/>
      <c r="AE138" s="108"/>
    </row>
    <row r="139" s="109" customFormat="true" ht="15" hidden="false" customHeight="true" outlineLevel="0" collapsed="false">
      <c r="A139" s="131" t="s">
        <v>420</v>
      </c>
      <c r="B139" s="125" t="n">
        <v>336.728011282015</v>
      </c>
      <c r="C139" s="148" t="n">
        <v>0.516113418025865</v>
      </c>
      <c r="D139" s="126" t="n">
        <v>0.00153273087101035</v>
      </c>
      <c r="E139" s="125" t="n">
        <v>96.5172600497388</v>
      </c>
      <c r="F139" s="128" t="n">
        <v>1E-032</v>
      </c>
      <c r="G139" s="128" t="n">
        <v>1E-032</v>
      </c>
      <c r="H139" s="126" t="n">
        <v>1.7334E-029</v>
      </c>
      <c r="I139" s="129" t="n">
        <v>0.0108801980361645</v>
      </c>
      <c r="J139" s="129" t="n">
        <v>0.0015524531268075</v>
      </c>
      <c r="K139" s="126" t="n">
        <v>5.17315499092891</v>
      </c>
      <c r="L139" s="126" t="n">
        <v>0.080523414656965</v>
      </c>
      <c r="M139" s="129" t="n">
        <v>0.333681842841067</v>
      </c>
      <c r="N139" s="129" t="n">
        <v>0.00476825450525259</v>
      </c>
      <c r="O139" s="126" t="n">
        <v>0.918036946078792</v>
      </c>
      <c r="P139" s="129" t="n">
        <v>0.112440207982052</v>
      </c>
      <c r="Q139" s="129" t="n">
        <v>0.000693946329879867</v>
      </c>
      <c r="R139" s="130" t="n">
        <v>1856.20254909411</v>
      </c>
      <c r="S139" s="149" t="n">
        <v>23.04758337348</v>
      </c>
      <c r="T139" s="130" t="n">
        <v>1839.22660392952</v>
      </c>
      <c r="U139" s="149" t="n">
        <v>11.1745904414946</v>
      </c>
      <c r="V139" s="150" t="n">
        <v>-1.06231411319497</v>
      </c>
      <c r="W139" s="108"/>
      <c r="X139" s="108"/>
      <c r="Y139" s="108"/>
      <c r="Z139" s="108"/>
      <c r="AA139" s="108"/>
      <c r="AB139" s="108"/>
      <c r="AC139" s="108"/>
      <c r="AD139" s="108"/>
      <c r="AE139" s="108"/>
    </row>
    <row r="140" s="109" customFormat="true" ht="15" hidden="false" customHeight="true" outlineLevel="0" collapsed="false">
      <c r="A140" s="131" t="s">
        <v>421</v>
      </c>
      <c r="B140" s="125" t="n">
        <v>349.290398055357</v>
      </c>
      <c r="C140" s="148" t="n">
        <v>1.42960732743212</v>
      </c>
      <c r="D140" s="126" t="n">
        <v>0.00409289042982953</v>
      </c>
      <c r="E140" s="125" t="n">
        <v>99.2118097358879</v>
      </c>
      <c r="F140" s="128" t="n">
        <v>0.000142678354918658</v>
      </c>
      <c r="G140" s="128" t="n">
        <v>8.09057998835315E-005</v>
      </c>
      <c r="H140" s="126" t="n">
        <v>0.247318660416003</v>
      </c>
      <c r="I140" s="129" t="n">
        <v>0.00317482006189044</v>
      </c>
      <c r="J140" s="129" t="n">
        <v>0.000493724981060645</v>
      </c>
      <c r="K140" s="126" t="n">
        <v>5.12749337351085</v>
      </c>
      <c r="L140" s="126" t="n">
        <v>0.0951340036745391</v>
      </c>
      <c r="M140" s="129" t="n">
        <v>0.33066144614121</v>
      </c>
      <c r="N140" s="129" t="n">
        <v>0.00483630172067566</v>
      </c>
      <c r="O140" s="126" t="n">
        <v>0.788313855735116</v>
      </c>
      <c r="P140" s="129" t="n">
        <v>0.112465747016953</v>
      </c>
      <c r="Q140" s="129" t="n">
        <v>0.0012838640131795</v>
      </c>
      <c r="R140" s="130" t="n">
        <v>1841.58676250017</v>
      </c>
      <c r="S140" s="149" t="n">
        <v>23.429553844475</v>
      </c>
      <c r="T140" s="130" t="n">
        <v>1839.63780103195</v>
      </c>
      <c r="U140" s="149" t="n">
        <v>20.6682841972025</v>
      </c>
      <c r="V140" s="130" t="n">
        <v>-0.121795724173546</v>
      </c>
      <c r="W140" s="108"/>
      <c r="X140" s="108"/>
      <c r="Y140" s="108"/>
      <c r="Z140" s="108"/>
      <c r="AA140" s="108"/>
      <c r="AB140" s="108"/>
      <c r="AC140" s="108"/>
      <c r="AD140" s="108"/>
      <c r="AE140" s="108"/>
    </row>
    <row r="141" s="109" customFormat="true" ht="15" hidden="false" customHeight="true" outlineLevel="0" collapsed="false">
      <c r="A141" s="131" t="s">
        <v>422</v>
      </c>
      <c r="B141" s="125" t="n">
        <v>216.741726768004</v>
      </c>
      <c r="C141" s="148" t="n">
        <v>0.911191863477756</v>
      </c>
      <c r="D141" s="126" t="n">
        <v>0.00420404449602396</v>
      </c>
      <c r="E141" s="125" t="n">
        <v>59.3810139353942</v>
      </c>
      <c r="F141" s="128" t="n">
        <v>0.000357668160383787</v>
      </c>
      <c r="G141" s="128" t="n">
        <v>0.000100523187975452</v>
      </c>
      <c r="H141" s="126" t="n">
        <v>0.619981989209256</v>
      </c>
      <c r="I141" s="129" t="n">
        <v>0.00425240657332198</v>
      </c>
      <c r="J141" s="129" t="n">
        <v>0.000563169652598666</v>
      </c>
      <c r="K141" s="126" t="n">
        <v>4.95841333114148</v>
      </c>
      <c r="L141" s="126" t="n">
        <v>0.103784588780753</v>
      </c>
      <c r="M141" s="129" t="n">
        <v>0.318942148946394</v>
      </c>
      <c r="N141" s="129" t="n">
        <v>0.00488561864525687</v>
      </c>
      <c r="O141" s="126" t="n">
        <v>0.731842296958285</v>
      </c>
      <c r="P141" s="129" t="n">
        <v>0.11275337121953</v>
      </c>
      <c r="Q141" s="129" t="n">
        <v>0.00160830713148936</v>
      </c>
      <c r="R141" s="130" t="n">
        <v>1784.56092177559</v>
      </c>
      <c r="S141" s="149" t="n">
        <v>23.8787738706581</v>
      </c>
      <c r="T141" s="130" t="n">
        <v>1844.260910124</v>
      </c>
      <c r="U141" s="149" t="n">
        <v>25.8107912626094</v>
      </c>
      <c r="V141" s="130" t="n">
        <v>3.70498308621129</v>
      </c>
      <c r="W141" s="108"/>
      <c r="X141" s="108"/>
      <c r="Y141" s="108"/>
      <c r="Z141" s="108"/>
      <c r="AA141" s="108"/>
      <c r="AB141" s="108"/>
      <c r="AC141" s="108"/>
      <c r="AD141" s="108"/>
      <c r="AE141" s="108"/>
    </row>
    <row r="142" s="109" customFormat="true" ht="15" hidden="false" customHeight="true" outlineLevel="0" collapsed="false">
      <c r="A142" s="131" t="s">
        <v>423</v>
      </c>
      <c r="B142" s="125" t="n">
        <v>324.873687523798</v>
      </c>
      <c r="C142" s="148" t="n">
        <v>1.03276968369255</v>
      </c>
      <c r="D142" s="126" t="n">
        <v>0.00317898839873541</v>
      </c>
      <c r="E142" s="125" t="n">
        <v>90.3355966581279</v>
      </c>
      <c r="F142" s="128" t="n">
        <v>0.000135397843096212</v>
      </c>
      <c r="G142" s="128" t="n">
        <v>3.5498926487364E-005</v>
      </c>
      <c r="H142" s="126" t="n">
        <v>0.234698621222973</v>
      </c>
      <c r="I142" s="129" t="n">
        <v>0.00306473270605284</v>
      </c>
      <c r="J142" s="129" t="n">
        <v>0.000541408756062211</v>
      </c>
      <c r="K142" s="126" t="n">
        <v>5.04915614129859</v>
      </c>
      <c r="L142" s="126" t="n">
        <v>0.0859638892862988</v>
      </c>
      <c r="M142" s="129" t="n">
        <v>0.323706347557105</v>
      </c>
      <c r="N142" s="129" t="n">
        <v>0.00466335076907919</v>
      </c>
      <c r="O142" s="126" t="n">
        <v>0.846154391892906</v>
      </c>
      <c r="P142" s="129" t="n">
        <v>0.113127010561856</v>
      </c>
      <c r="Q142" s="129" t="n">
        <v>0.00102645550006497</v>
      </c>
      <c r="R142" s="130" t="n">
        <v>1807.80429357011</v>
      </c>
      <c r="S142" s="149" t="n">
        <v>22.710392368693</v>
      </c>
      <c r="T142" s="130" t="n">
        <v>1850.24514648238</v>
      </c>
      <c r="U142" s="149" t="n">
        <v>16.4066751867542</v>
      </c>
      <c r="V142" s="130" t="n">
        <v>2.63003631120492</v>
      </c>
      <c r="W142" s="108"/>
      <c r="X142" s="108"/>
      <c r="Y142" s="108"/>
      <c r="Z142" s="108"/>
      <c r="AA142" s="108"/>
      <c r="AB142" s="108"/>
      <c r="AC142" s="108"/>
      <c r="AD142" s="108"/>
      <c r="AE142" s="108"/>
    </row>
    <row r="143" s="109" customFormat="true" ht="15" hidden="false" customHeight="true" outlineLevel="0" collapsed="false">
      <c r="A143" s="131" t="s">
        <v>424</v>
      </c>
      <c r="B143" s="125" t="n">
        <v>241.315958031004</v>
      </c>
      <c r="C143" s="148" t="n">
        <v>0.782088566541311</v>
      </c>
      <c r="D143" s="126" t="n">
        <v>0.00324093181786523</v>
      </c>
      <c r="E143" s="125" t="n">
        <v>68.701137694719</v>
      </c>
      <c r="F143" s="128" t="n">
        <v>5.96355025596015E-005</v>
      </c>
      <c r="G143" s="128" t="n">
        <v>0.000114462698353683</v>
      </c>
      <c r="H143" s="126" t="n">
        <v>0.103372180136813</v>
      </c>
      <c r="I143" s="129" t="n">
        <v>0.0110274768723651</v>
      </c>
      <c r="J143" s="129" t="n">
        <v>0.0016848238243648</v>
      </c>
      <c r="K143" s="126" t="n">
        <v>5.17804862158412</v>
      </c>
      <c r="L143" s="126" t="n">
        <v>0.112518296331795</v>
      </c>
      <c r="M143" s="129" t="n">
        <v>0.331424586282562</v>
      </c>
      <c r="N143" s="129" t="n">
        <v>0.00506282768353502</v>
      </c>
      <c r="O143" s="126" t="n">
        <v>0.702993646000923</v>
      </c>
      <c r="P143" s="129" t="n">
        <v>0.113313101433999</v>
      </c>
      <c r="Q143" s="129" t="n">
        <v>0.00175116284566128</v>
      </c>
      <c r="R143" s="130" t="n">
        <v>1845.28274941042</v>
      </c>
      <c r="S143" s="149" t="n">
        <v>24.5129048366536</v>
      </c>
      <c r="T143" s="130" t="n">
        <v>1853.21661015082</v>
      </c>
      <c r="U143" s="149" t="n">
        <v>27.9342433159849</v>
      </c>
      <c r="V143" s="130" t="n">
        <v>0.492291369849873</v>
      </c>
      <c r="W143" s="108"/>
      <c r="X143" s="108"/>
      <c r="Y143" s="108"/>
      <c r="Z143" s="108"/>
      <c r="AA143" s="108"/>
      <c r="AB143" s="108"/>
      <c r="AC143" s="108"/>
      <c r="AD143" s="108"/>
      <c r="AE143" s="108"/>
    </row>
    <row r="144" s="109" customFormat="true" ht="15" hidden="false" customHeight="true" outlineLevel="0" collapsed="false">
      <c r="A144" s="131" t="s">
        <v>425</v>
      </c>
      <c r="B144" s="125" t="n">
        <v>269.249935074113</v>
      </c>
      <c r="C144" s="148" t="n">
        <v>0.805867027671579</v>
      </c>
      <c r="D144" s="126" t="n">
        <v>0.00299300732403058</v>
      </c>
      <c r="E144" s="125" t="n">
        <v>77.849516045053</v>
      </c>
      <c r="F144" s="128" t="n">
        <v>0.000116647773137518</v>
      </c>
      <c r="G144" s="128" t="n">
        <v>5.37188078736993E-005</v>
      </c>
      <c r="H144" s="126" t="n">
        <v>0.202197249956573</v>
      </c>
      <c r="I144" s="129" t="n">
        <v>0.00332475060019106</v>
      </c>
      <c r="J144" s="129" t="n">
        <v>0.00069767101785474</v>
      </c>
      <c r="K144" s="126" t="n">
        <v>5.28411468618898</v>
      </c>
      <c r="L144" s="126" t="n">
        <v>0.0978868729342201</v>
      </c>
      <c r="M144" s="129" t="n">
        <v>0.336594601342209</v>
      </c>
      <c r="N144" s="129" t="n">
        <v>0.00526368360830387</v>
      </c>
      <c r="O144" s="126" t="n">
        <v>0.844170965059818</v>
      </c>
      <c r="P144" s="129" t="n">
        <v>0.113858069042853</v>
      </c>
      <c r="Q144" s="129" t="n">
        <v>0.00113068287552417</v>
      </c>
      <c r="R144" s="130" t="n">
        <v>1870.26615303221</v>
      </c>
      <c r="S144" s="149" t="n">
        <v>25.3868185825694</v>
      </c>
      <c r="T144" s="130" t="n">
        <v>1861.88445575029</v>
      </c>
      <c r="U144" s="149" t="n">
        <v>17.931327958468</v>
      </c>
      <c r="V144" s="150" t="n">
        <v>-0.51864553571257</v>
      </c>
      <c r="W144" s="108"/>
      <c r="X144" s="108"/>
      <c r="Y144" s="108"/>
      <c r="Z144" s="108"/>
      <c r="AA144" s="108"/>
      <c r="AB144" s="108"/>
      <c r="AC144" s="108"/>
      <c r="AD144" s="108"/>
      <c r="AE144" s="108"/>
    </row>
    <row r="145" s="109" customFormat="true" ht="15" hidden="false" customHeight="true" outlineLevel="0" collapsed="false">
      <c r="A145" s="131" t="s">
        <v>426</v>
      </c>
      <c r="B145" s="125" t="n">
        <v>201.067604186132</v>
      </c>
      <c r="C145" s="148" t="n">
        <v>0.389983611377079</v>
      </c>
      <c r="D145" s="126" t="n">
        <v>0.00193956462034562</v>
      </c>
      <c r="E145" s="125" t="n">
        <v>58.1079108714389</v>
      </c>
      <c r="F145" s="128" t="n">
        <v>0.00014627103241246</v>
      </c>
      <c r="G145" s="128" t="n">
        <v>5.25850232285456E-005</v>
      </c>
      <c r="H145" s="126" t="n">
        <v>0.253546207583758</v>
      </c>
      <c r="I145" s="129" t="n">
        <v>0.00855896329909964</v>
      </c>
      <c r="J145" s="129" t="n">
        <v>0.00144088293910317</v>
      </c>
      <c r="K145" s="126" t="n">
        <v>5.30197799861727</v>
      </c>
      <c r="L145" s="126" t="n">
        <v>0.0971132216424638</v>
      </c>
      <c r="M145" s="129" t="n">
        <v>0.336434089577564</v>
      </c>
      <c r="N145" s="129" t="n">
        <v>0.00512018226802389</v>
      </c>
      <c r="O145" s="126" t="n">
        <v>0.830892781594887</v>
      </c>
      <c r="P145" s="129" t="n">
        <v>0.114297479065018</v>
      </c>
      <c r="Q145" s="129" t="n">
        <v>0.00116490261834608</v>
      </c>
      <c r="R145" s="130" t="n">
        <v>1869.49195609166</v>
      </c>
      <c r="S145" s="149" t="n">
        <v>24.6976755868422</v>
      </c>
      <c r="T145" s="130" t="n">
        <v>1868.83666375494</v>
      </c>
      <c r="U145" s="149" t="n">
        <v>18.387566884477</v>
      </c>
      <c r="V145" s="130" t="n">
        <v>-0.040394083090356</v>
      </c>
      <c r="W145" s="108"/>
      <c r="X145" s="108"/>
      <c r="Y145" s="108"/>
      <c r="Z145" s="108"/>
      <c r="AA145" s="108"/>
      <c r="AB145" s="108"/>
      <c r="AC145" s="108"/>
      <c r="AD145" s="108"/>
      <c r="AE145" s="108"/>
    </row>
    <row r="146" s="109" customFormat="true" ht="15" hidden="false" customHeight="true" outlineLevel="0" collapsed="false">
      <c r="A146" s="131" t="s">
        <v>427</v>
      </c>
      <c r="B146" s="125" t="n">
        <v>391.139306323171</v>
      </c>
      <c r="C146" s="148" t="n">
        <v>1.46401759172526</v>
      </c>
      <c r="D146" s="126" t="n">
        <v>0.00374295696714163</v>
      </c>
      <c r="E146" s="125" t="n">
        <v>109.805076317006</v>
      </c>
      <c r="F146" s="128" t="n">
        <v>0.000132038272842538</v>
      </c>
      <c r="G146" s="128" t="n">
        <v>2.21034469411301E-005</v>
      </c>
      <c r="H146" s="126" t="n">
        <v>0.228875142145256</v>
      </c>
      <c r="I146" s="129" t="n">
        <v>0.00698412308838211</v>
      </c>
      <c r="J146" s="129" t="n">
        <v>0.00103161467602454</v>
      </c>
      <c r="K146" s="126" t="n">
        <v>5.16611796662814</v>
      </c>
      <c r="L146" s="126" t="n">
        <v>0.0826716467174116</v>
      </c>
      <c r="M146" s="129" t="n">
        <v>0.326811848253297</v>
      </c>
      <c r="N146" s="129" t="n">
        <v>0.00468945419467161</v>
      </c>
      <c r="O146" s="126" t="n">
        <v>0.896669165684112</v>
      </c>
      <c r="P146" s="129" t="n">
        <v>0.114647674798677</v>
      </c>
      <c r="Q146" s="129" t="n">
        <v>0.000812209903114553</v>
      </c>
      <c r="R146" s="130" t="n">
        <v>1822.91028523836</v>
      </c>
      <c r="S146" s="149" t="n">
        <v>22.7840624627289</v>
      </c>
      <c r="T146" s="130" t="n">
        <v>1874.35409256917</v>
      </c>
      <c r="U146" s="149" t="n">
        <v>12.7727921041398</v>
      </c>
      <c r="V146" s="130" t="n">
        <v>3.15034810544094</v>
      </c>
      <c r="W146" s="108"/>
      <c r="X146" s="108"/>
      <c r="Y146" s="108"/>
      <c r="Z146" s="108"/>
      <c r="AA146" s="108"/>
      <c r="AB146" s="108"/>
      <c r="AC146" s="108"/>
      <c r="AD146" s="108"/>
      <c r="AE146" s="108"/>
    </row>
    <row r="147" s="109" customFormat="true" ht="15" hidden="false" customHeight="true" outlineLevel="0" collapsed="false">
      <c r="A147" s="131" t="s">
        <v>428</v>
      </c>
      <c r="B147" s="125" t="n">
        <v>254.637554279557</v>
      </c>
      <c r="C147" s="148" t="n">
        <v>0.591637453739078</v>
      </c>
      <c r="D147" s="126" t="n">
        <v>0.002323449325505</v>
      </c>
      <c r="E147" s="125" t="n">
        <v>69.6129633135453</v>
      </c>
      <c r="F147" s="128" t="n">
        <v>0.000177565444318238</v>
      </c>
      <c r="G147" s="128" t="n">
        <v>5.50018193811431E-005</v>
      </c>
      <c r="H147" s="126" t="n">
        <v>0.307791941181233</v>
      </c>
      <c r="I147" s="129" t="n">
        <v>0.0131813274099144</v>
      </c>
      <c r="J147" s="129" t="n">
        <v>0.00177932975483805</v>
      </c>
      <c r="K147" s="126" t="n">
        <v>5.0370313997279</v>
      </c>
      <c r="L147" s="126" t="n">
        <v>0.0923672947917894</v>
      </c>
      <c r="M147" s="129" t="n">
        <v>0.318254463403828</v>
      </c>
      <c r="N147" s="129" t="n">
        <v>0.00482342712603417</v>
      </c>
      <c r="O147" s="126" t="n">
        <v>0.826490092780096</v>
      </c>
      <c r="P147" s="129" t="n">
        <v>0.114788632012467</v>
      </c>
      <c r="Q147" s="129" t="n">
        <v>0.00118498607169683</v>
      </c>
      <c r="R147" s="130" t="n">
        <v>1781.19893813421</v>
      </c>
      <c r="S147" s="149" t="n">
        <v>23.5871069621567</v>
      </c>
      <c r="T147" s="130" t="n">
        <v>1876.56912545384</v>
      </c>
      <c r="U147" s="149" t="n">
        <v>18.6072201170971</v>
      </c>
      <c r="V147" s="130" t="n">
        <v>5.81459271267313</v>
      </c>
      <c r="W147" s="108"/>
      <c r="X147" s="108"/>
      <c r="Y147" s="108"/>
      <c r="Z147" s="108"/>
      <c r="AA147" s="108"/>
      <c r="AB147" s="108"/>
      <c r="AC147" s="108"/>
      <c r="AD147" s="108"/>
      <c r="AE147" s="108"/>
    </row>
    <row r="148" s="109" customFormat="true" ht="15" hidden="false" customHeight="true" outlineLevel="0" collapsed="false">
      <c r="A148" s="131" t="s">
        <v>429</v>
      </c>
      <c r="B148" s="125" t="n">
        <v>359.605422668616</v>
      </c>
      <c r="C148" s="148" t="n">
        <v>1.20933318459163</v>
      </c>
      <c r="D148" s="126" t="n">
        <v>0.00336294479548505</v>
      </c>
      <c r="E148" s="125" t="n">
        <v>99.9997943455981</v>
      </c>
      <c r="F148" s="128" t="n">
        <v>-8.55797906271451E-005</v>
      </c>
      <c r="G148" s="128" t="n">
        <v>-5.89810302732526E-005</v>
      </c>
      <c r="H148" s="126" t="n">
        <v>-0.148344009073093</v>
      </c>
      <c r="I148" s="129" t="n">
        <v>0.0126914697965658</v>
      </c>
      <c r="J148" s="129" t="n">
        <v>0.00171953969980727</v>
      </c>
      <c r="K148" s="126" t="n">
        <v>5.16367281850487</v>
      </c>
      <c r="L148" s="126" t="n">
        <v>0.0872741955538176</v>
      </c>
      <c r="M148" s="129" t="n">
        <v>0.323727587628331</v>
      </c>
      <c r="N148" s="129" t="n">
        <v>0.0046894536657782</v>
      </c>
      <c r="O148" s="126" t="n">
        <v>0.857068236971631</v>
      </c>
      <c r="P148" s="129" t="n">
        <v>0.115685181135887</v>
      </c>
      <c r="Q148" s="129" t="n">
        <v>0.00100735645809516</v>
      </c>
      <c r="R148" s="130" t="n">
        <v>1807.90773131378</v>
      </c>
      <c r="S148" s="149" t="n">
        <v>22.8371463282624</v>
      </c>
      <c r="T148" s="130" t="n">
        <v>1890.58068544912</v>
      </c>
      <c r="U148" s="149" t="n">
        <v>15.6690445201122</v>
      </c>
      <c r="V148" s="130" t="n">
        <v>5.0132021696875</v>
      </c>
      <c r="W148" s="108"/>
      <c r="X148" s="108"/>
      <c r="Y148" s="108"/>
      <c r="Z148" s="108"/>
      <c r="AA148" s="108"/>
      <c r="AB148" s="108"/>
      <c r="AC148" s="108"/>
      <c r="AD148" s="108"/>
      <c r="AE148" s="108"/>
    </row>
    <row r="149" s="109" customFormat="true" ht="15" hidden="false" customHeight="true" outlineLevel="0" collapsed="false">
      <c r="A149" s="131" t="s">
        <v>430</v>
      </c>
      <c r="B149" s="125" t="n">
        <v>214.912223652636</v>
      </c>
      <c r="C149" s="148" t="n">
        <v>0.733829985263496</v>
      </c>
      <c r="D149" s="126" t="n">
        <v>0.00341455675620197</v>
      </c>
      <c r="E149" s="125" t="n">
        <v>60.3324805739433</v>
      </c>
      <c r="F149" s="128" t="n">
        <v>7.40224052634833E-005</v>
      </c>
      <c r="G149" s="128" t="n">
        <v>0.000268169716765844</v>
      </c>
      <c r="H149" s="126" t="n">
        <v>0.128310437283722</v>
      </c>
      <c r="I149" s="129" t="n">
        <v>0.0170662623195857</v>
      </c>
      <c r="J149" s="129" t="n">
        <v>0.00228483899310101</v>
      </c>
      <c r="K149" s="126" t="n">
        <v>5.23273349554503</v>
      </c>
      <c r="L149" s="126" t="n">
        <v>0.188250363333741</v>
      </c>
      <c r="M149" s="129" t="n">
        <v>0.326811176317513</v>
      </c>
      <c r="N149" s="129" t="n">
        <v>0.00527006270814192</v>
      </c>
      <c r="O149" s="126" t="n">
        <v>0.448241101014266</v>
      </c>
      <c r="P149" s="129" t="n">
        <v>0.116126260654479</v>
      </c>
      <c r="Q149" s="129" t="n">
        <v>0.00373450250996396</v>
      </c>
      <c r="R149" s="130" t="n">
        <v>1822.90702058748</v>
      </c>
      <c r="S149" s="149" t="n">
        <v>25.6050051346956</v>
      </c>
      <c r="T149" s="130" t="n">
        <v>1897.42565872821</v>
      </c>
      <c r="U149" s="149" t="n">
        <v>57.8207622874699</v>
      </c>
      <c r="V149" s="130" t="n">
        <v>4.50754983941666</v>
      </c>
      <c r="W149" s="108"/>
      <c r="X149" s="108"/>
      <c r="Y149" s="108"/>
      <c r="Z149" s="108"/>
      <c r="AA149" s="108"/>
      <c r="AB149" s="108"/>
      <c r="AC149" s="108"/>
      <c r="AD149" s="108"/>
      <c r="AE149" s="108"/>
    </row>
    <row r="150" s="109" customFormat="true" ht="20.1" hidden="false" customHeight="true" outlineLevel="0" collapsed="false">
      <c r="A150" s="151" t="s">
        <v>431</v>
      </c>
      <c r="B150" s="152" t="n">
        <v>183.916929603863</v>
      </c>
      <c r="C150" s="153" t="n">
        <v>2.11369839170065</v>
      </c>
      <c r="D150" s="154" t="n">
        <v>0.0114926798541783</v>
      </c>
      <c r="E150" s="152" t="n">
        <v>50.2684214010828</v>
      </c>
      <c r="F150" s="155" t="n">
        <v>0.000169064233285855</v>
      </c>
      <c r="G150" s="155" t="n">
        <v>9.56470869986504E-005</v>
      </c>
      <c r="H150" s="154" t="n">
        <v>0.293055941977702</v>
      </c>
      <c r="I150" s="156" t="n">
        <v>0.0126718312177134</v>
      </c>
      <c r="J150" s="156" t="n">
        <v>0.00193351564961979</v>
      </c>
      <c r="K150" s="154" t="n">
        <v>5.11935461980703</v>
      </c>
      <c r="L150" s="154" t="n">
        <v>0.108440806429066</v>
      </c>
      <c r="M150" s="156" t="n">
        <v>0.318185493198346</v>
      </c>
      <c r="N150" s="156" t="n">
        <v>0.00504904282457817</v>
      </c>
      <c r="O150" s="154" t="n">
        <v>0.749119590739693</v>
      </c>
      <c r="P150" s="156" t="n">
        <v>0.116689979710017</v>
      </c>
      <c r="Q150" s="156" t="n">
        <v>0.00163739784822414</v>
      </c>
      <c r="R150" s="157" t="n">
        <v>1780.8616571658</v>
      </c>
      <c r="S150" s="158" t="n">
        <v>24.6916852282109</v>
      </c>
      <c r="T150" s="157" t="n">
        <v>1906.12800090401</v>
      </c>
      <c r="U150" s="158" t="n">
        <v>25.2029348331875</v>
      </c>
      <c r="V150" s="157" t="n">
        <v>7.51789859239489</v>
      </c>
      <c r="W150" s="108"/>
      <c r="X150" s="108"/>
      <c r="Y150" s="108"/>
      <c r="Z150" s="108"/>
      <c r="AA150" s="108"/>
      <c r="AB150" s="108"/>
      <c r="AC150" s="108"/>
      <c r="AD150" s="108"/>
      <c r="AE150" s="108"/>
    </row>
    <row r="151" customFormat="false" ht="15" hidden="false" customHeight="true" outlineLevel="0" collapsed="false"/>
    <row r="152" customFormat="false" ht="15" hidden="false" customHeight="true" outlineLevel="0" collapsed="false">
      <c r="A152" s="119" t="s">
        <v>350</v>
      </c>
    </row>
    <row r="153" customFormat="false" ht="15" hidden="false" customHeight="true" outlineLevel="0" collapsed="false">
      <c r="A153" s="159" t="s">
        <v>351</v>
      </c>
    </row>
    <row r="154" customFormat="false" ht="15" hidden="false" customHeight="true" outlineLevel="0" collapsed="false">
      <c r="A154" s="159" t="s">
        <v>432</v>
      </c>
    </row>
    <row r="155" customFormat="false" ht="15" hidden="false" customHeight="true" outlineLevel="0" collapsed="false">
      <c r="A155" s="159" t="s">
        <v>353</v>
      </c>
    </row>
    <row r="156" customFormat="false" ht="15" hidden="false" customHeight="true" outlineLevel="0" collapsed="false">
      <c r="A156" s="159" t="s">
        <v>354</v>
      </c>
    </row>
    <row r="157" customFormat="false" ht="15" hidden="false" customHeight="true" outlineLevel="0" collapsed="false">
      <c r="A157" s="124" t="s">
        <v>433</v>
      </c>
    </row>
    <row r="158" customFormat="false" ht="15" hidden="false" customHeight="true" outlineLevel="0" collapsed="false">
      <c r="A158" s="159" t="s">
        <v>356</v>
      </c>
    </row>
    <row r="159" customFormat="false" ht="15" hidden="false" customHeight="true" outlineLevel="0" collapsed="false">
      <c r="A159" s="124" t="s">
        <v>434</v>
      </c>
    </row>
    <row r="160" customFormat="false" ht="15" hidden="false" customHeight="true" outlineLevel="0" collapsed="false">
      <c r="A160" s="159" t="s">
        <v>358</v>
      </c>
    </row>
    <row r="161" customFormat="false" ht="15" hidden="false" customHeight="true" outlineLevel="0" collapsed="false">
      <c r="A161" s="124" t="s">
        <v>435</v>
      </c>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46"/>
    </row>
    <row r="165" customFormat="false" ht="15" hidden="false" customHeight="false" outlineLevel="0" collapsed="false">
      <c r="A165" s="61"/>
    </row>
    <row r="166" s="122" customFormat="true" ht="12.75" hidden="false" customHeight="false" outlineLevel="0" collapsed="false">
      <c r="G166" s="123"/>
    </row>
    <row r="167" customFormat="false" ht="15" hidden="false" customHeight="false" outlineLevel="0" collapsed="false">
      <c r="A167" s="61"/>
    </row>
  </sheetData>
  <mergeCells count="3">
    <mergeCell ref="A1:F1"/>
    <mergeCell ref="R3:U3"/>
    <mergeCell ref="R78:U78"/>
  </mergeCells>
  <conditionalFormatting sqref="B81:V150 B74:F76 G74:G79 H74:V76 B6:V64">
    <cfRule type="expression" priority="2" aboveAverage="0" equalAverage="0" bottom="0" percent="0" rank="0" text="" dxfId="0">
      <formula>ISERROR(B8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4:17:44Z</dcterms:created>
  <dc:creator>Renee-Luce Simard</dc:creator>
  <dc:description/>
  <dc:language>en-US</dc:language>
  <cp:lastModifiedBy>MLavergne</cp:lastModifiedBy>
  <cp:lastPrinted>2010-11-03T13:12:45Z</cp:lastPrinted>
  <dcterms:modified xsi:type="dcterms:W3CDTF">2011-11-30T19:59:21Z</dcterms:modified>
  <cp:revision>0</cp:revision>
  <dc:subject/>
  <dc:title/>
</cp:coreProperties>
</file>